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TRAI BUOI" sheetId="1" state="visible" r:id="rId2"/>
    <sheet name="PCCM 20-21 (L2)" sheetId="2" state="visible" r:id="rId3"/>
    <sheet name="PCGD" sheetId="3" state="visible" r:id="rId4"/>
    <sheet name="LỚP" sheetId="4" state="visible" r:id="rId5"/>
    <sheet name="GV" sheetId="5" state="visible" r:id="rId6"/>
    <sheet name="TKB_LOP_SC" sheetId="6" state="visible" r:id="rId7"/>
  </sheets>
  <definedNames>
    <definedName function="false" hidden="false" localSheetId="4" name="_xlnm.Print_Titles" vbProcedure="false">GV!$A:$B</definedName>
    <definedName function="false" hidden="false" localSheetId="1" name="_xlnm.Print_Titles" vbProcedure="false">'PCCM 20-21 (L2)'!$6:$6</definedName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849">
  <si>
    <t xml:space="preserve">Trường THCS NGUYỄN DUY
Năm học 2020-2021
Học kỳ 1</t>
  </si>
  <si>
    <t xml:space="preserve">THỜI  KHOÁ  BIỂU HỌC TRÁI BUỔI</t>
  </si>
  <si>
    <t xml:space="preserve">Thực hiện từ ngày 02 tháng 11 năm 2020</t>
  </si>
  <si>
    <t xml:space="preserve">THỨ</t>
  </si>
  <si>
    <t xml:space="preserve">TIẾT</t>
  </si>
  <si>
    <t xml:space="preserve">P.8</t>
  </si>
  <si>
    <t xml:space="preserve">P.13</t>
  </si>
  <si>
    <t xml:space="preserve">P.LAB</t>
  </si>
  <si>
    <t xml:space="preserve">P.BT 1</t>
  </si>
  <si>
    <t xml:space="preserve">P.BT 2</t>
  </si>
  <si>
    <t xml:space="preserve">P.BT 3</t>
  </si>
  <si>
    <t xml:space="preserve">43_V6</t>
  </si>
  <si>
    <t xml:space="preserve">43_V9</t>
  </si>
  <si>
    <t xml:space="preserve">43_A7</t>
  </si>
  <si>
    <t xml:space="preserve">8/1 - Tiếng Pháp</t>
  </si>
  <si>
    <t xml:space="preserve">43_T6</t>
  </si>
  <si>
    <t xml:space="preserve">43_V7</t>
  </si>
  <si>
    <t xml:space="preserve">9/2 - Tiếng Pháp</t>
  </si>
  <si>
    <t xml:space="preserve">8/2 - Tiếng Pháp</t>
  </si>
  <si>
    <t xml:space="preserve">43_T8</t>
  </si>
  <si>
    <t xml:space="preserve">6/2 - Tiếng Pháp</t>
  </si>
  <si>
    <t xml:space="preserve">43_T9</t>
  </si>
  <si>
    <t xml:space="preserve">43_V8</t>
  </si>
  <si>
    <t xml:space="preserve">43_A6</t>
  </si>
  <si>
    <t xml:space="preserve">9/1 - Tiếng Pháp</t>
  </si>
  <si>
    <t xml:space="preserve">43_T7</t>
  </si>
  <si>
    <t xml:space="preserve">43_A8</t>
  </si>
  <si>
    <t xml:space="preserve">43_A9</t>
  </si>
  <si>
    <t xml:space="preserve">PHÒNG GD&amp;ĐT PHONG  ĐIỀN</t>
  </si>
  <si>
    <t xml:space="preserve">TRƯỜNG THCS NGUYỄN DUY</t>
  </si>
  <si>
    <t xml:space="preserve">BẢNG PHÂN CÔNG GIẢNG DẠY HỌC KỲ I, NĂM HỌC 2020-2021</t>
  </si>
  <si>
    <t xml:space="preserve">Áp dụng từ ngày 26 tháng 10 năm 2020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9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8/1</t>
  </si>
  <si>
    <r>
      <rPr>
        <sz val="12"/>
        <rFont val="Times New Roman"/>
        <family val="1"/>
      </rPr>
      <t xml:space="preserve">AV (7/2, </t>
    </r>
    <r>
      <rPr>
        <b val="true"/>
        <sz val="12"/>
        <color rgb="FF993300"/>
        <rFont val="Times New Roman"/>
        <family val="1"/>
      </rPr>
      <t xml:space="preserve">7/3</t>
    </r>
    <r>
      <rPr>
        <sz val="12"/>
        <rFont val="Times New Roman"/>
        <family val="1"/>
      </rPr>
      <t xml:space="preserve">, 8/1, 8/6)</t>
    </r>
  </si>
  <si>
    <t xml:space="preserve">Anh 8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9/5</t>
  </si>
  <si>
    <t xml:space="preserve">AV (8/2, 8/3, 9/2, 9/5)</t>
  </si>
  <si>
    <t xml:space="preserve">HBTA 8, 9</t>
  </si>
  <si>
    <t xml:space="preserve">Phạm Thị Kim Quyên</t>
  </si>
  <si>
    <t xml:space="preserve">30/08/1974</t>
  </si>
  <si>
    <t xml:space="preserve">01/11/1997</t>
  </si>
  <si>
    <t xml:space="preserve">9/3</t>
  </si>
  <si>
    <t xml:space="preserve">AV (8/4, 8/5, 9/1, 9/3)</t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6/5</t>
  </si>
  <si>
    <r>
      <rPr>
        <sz val="12"/>
        <rFont val="Times New Roman"/>
        <family val="1"/>
      </rPr>
      <t xml:space="preserve">AV (6/1,</t>
    </r>
    <r>
      <rPr>
        <b val="true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6/5, 9/4, 9/6)</t>
    </r>
  </si>
  <si>
    <t xml:space="preserve">Anh 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t xml:space="preserve">Toán (8/4, 9/2, 9/4)</t>
  </si>
  <si>
    <t xml:space="preserve">Toán 8</t>
  </si>
  <si>
    <t xml:space="preserve">Nguyễn Viết Văn</t>
  </si>
  <si>
    <t xml:space="preserve">16/07/1969</t>
  </si>
  <si>
    <t xml:space="preserve">01/11/1993</t>
  </si>
  <si>
    <t xml:space="preserve">TPCM</t>
  </si>
  <si>
    <t xml:space="preserve">Toán (6/2, 6/5, 7/1)</t>
  </si>
  <si>
    <t xml:space="preserve">Toán 7, MTCT 9</t>
  </si>
  <si>
    <t xml:space="preserve">Hoàng Quý Hùng</t>
  </si>
  <si>
    <t xml:space="preserve">15/11/1968</t>
  </si>
  <si>
    <t xml:space="preserve">15/09/1989</t>
  </si>
  <si>
    <t xml:space="preserve">6/4</t>
  </si>
  <si>
    <t xml:space="preserve">Toán (6/1, 6/4, 7/2)</t>
  </si>
  <si>
    <t xml:space="preserve">Toán 6</t>
  </si>
  <si>
    <t xml:space="preserve">Nguyễn Văn Sơn</t>
  </si>
  <si>
    <t xml:space="preserve">06/02/1976</t>
  </si>
  <si>
    <t xml:space="preserve">01/03/2000</t>
  </si>
  <si>
    <t xml:space="preserve">8/6</t>
  </si>
  <si>
    <t xml:space="preserve">Toán (7/5, 8/2, 8/6)</t>
  </si>
  <si>
    <t xml:space="preserve">MTCT 7</t>
  </si>
  <si>
    <t xml:space="preserve">Nguyễn Hữu Tuấn</t>
  </si>
  <si>
    <t xml:space="preserve">27/02/1979</t>
  </si>
  <si>
    <t xml:space="preserve">9/1</t>
  </si>
  <si>
    <t xml:space="preserve">Toán (6/3, 9/1, 9/6)</t>
  </si>
  <si>
    <t xml:space="preserve">Toán 9</t>
  </si>
  <si>
    <t xml:space="preserve">Phan Văn Lộc</t>
  </si>
  <si>
    <t xml:space="preserve">05/01/1984</t>
  </si>
  <si>
    <t xml:space="preserve">Toán (7/3, 7/4, 8/3, 8/5)</t>
  </si>
  <si>
    <t xml:space="preserve">Nguyễn Thị Thúy</t>
  </si>
  <si>
    <t xml:space="preserve">29/01/1985</t>
  </si>
  <si>
    <t xml:space="preserve">01/11/2008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Lê Thị Dung</t>
  </si>
  <si>
    <t xml:space="preserve">15/12/1987</t>
  </si>
  <si>
    <t xml:space="preserve">01/11/2011</t>
  </si>
  <si>
    <t xml:space="preserve">Nghỉ Hộ sản</t>
  </si>
  <si>
    <t xml:space="preserve">Hết HK1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Mai Kim Chung</t>
  </si>
  <si>
    <t xml:space="preserve">03/02/1982</t>
  </si>
  <si>
    <t xml:space="preserve">01/01/2007</t>
  </si>
  <si>
    <t xml:space="preserve">Ngữ văn (6/4, 6/5, 9/1, 9/2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Lê Hồng Thanh</t>
  </si>
  <si>
    <t xml:space="preserve">25/01/1963</t>
  </si>
  <si>
    <t xml:space="preserve">01/03/1997</t>
  </si>
  <si>
    <t xml:space="preserve">Ngữ văn (6/3, 7/3, 7/4, 7/5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GVHĐ</t>
  </si>
  <si>
    <t xml:space="preserve">Ngữ văn (7/2, 8/3, 8/4)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Ngô Thị Thuận</t>
  </si>
  <si>
    <t xml:space="preserve">10/08/1980</t>
  </si>
  <si>
    <t xml:space="preserve">ĐHSP LỊCH SỬ</t>
  </si>
  <si>
    <t xml:space="preserve">15/02/2005</t>
  </si>
  <si>
    <t xml:space="preserve">Sử (K8, K9)</t>
  </si>
  <si>
    <t xml:space="preserve">Sử 8,9</t>
  </si>
  <si>
    <t xml:space="preserve">Đặng Thanh Bình</t>
  </si>
  <si>
    <t xml:space="preserve">30/11/1977</t>
  </si>
  <si>
    <t xml:space="preserve">ĐHSP ĐỊA LÝ</t>
  </si>
  <si>
    <t xml:space="preserve">Địa lý (K7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6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) + Sử (7/2, 7/3, 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, 9/2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 (S)</t>
  </si>
  <si>
    <t xml:space="preserve">08/07/1984</t>
  </si>
  <si>
    <t xml:space="preserve">30/10/2008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Mỹ thuật (K6, 7/2, 7/3, 7/5)</t>
  </si>
  <si>
    <t xml:space="preserve">Nguyễn Ngọc Vỹ</t>
  </si>
  <si>
    <t xml:space="preserve">08/05/1976</t>
  </si>
  <si>
    <t xml:space="preserve">Mỹ thuật (7/1, 7/4, K8)</t>
  </si>
  <si>
    <t xml:space="preserve">Năng khiếu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5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8/2</t>
  </si>
  <si>
    <t xml:space="preserve">Thể dục (7/1, 7/3, 7/4, 7/5, 8/2, 8/3)</t>
  </si>
  <si>
    <t xml:space="preserve">Hoàng Quốc Hoàn</t>
  </si>
  <si>
    <t xml:space="preserve">20/06/1980</t>
  </si>
  <si>
    <t xml:space="preserve">8/5</t>
  </si>
  <si>
    <t xml:space="preserve">Thể dục (8/4, 8/5, 8/6, 9/1, 9/2, 9/3, 9/4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22 tháng 10 năm 2020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BẢNG PHÂN CÔNG GIẢNG DẠY</t>
  </si>
  <si>
    <t xml:space="preserve">Thực hiện từ ngày 26 tháng 10 năm 2020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Văn</t>
  </si>
  <si>
    <t xml:space="preserve">Tuấn</t>
  </si>
  <si>
    <t xml:space="preserve">Lộc</t>
  </si>
  <si>
    <t xml:space="preserve">Sơn</t>
  </si>
  <si>
    <t xml:space="preserve">Thúy</t>
  </si>
  <si>
    <t xml:space="preserve">Trâm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u</t>
  </si>
  <si>
    <t xml:space="preserve">Thuận</t>
  </si>
  <si>
    <t xml:space="preserve">Địa lý</t>
  </si>
  <si>
    <t xml:space="preserve">Tân</t>
  </si>
  <si>
    <t xml:space="preserve">Bình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Dg Hà</t>
  </si>
  <si>
    <t xml:space="preserve">N.Vỹ</t>
  </si>
  <si>
    <t xml:space="preserve">                                         THỜI  KHOÁ  BIỂU</t>
  </si>
  <si>
    <t xml:space="preserve">                                                                                           Thực hiện từ ngày       02 tháng 11 năm 2020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Hùng)</t>
  </si>
  <si>
    <t xml:space="preserve">6/5
(Sương)</t>
  </si>
  <si>
    <t xml:space="preserve">8/1
(Huấn)</t>
  </si>
  <si>
    <t xml:space="preserve">8/2
(B.Thủy)</t>
  </si>
  <si>
    <t xml:space="preserve">8/3
(Tuyết)</t>
  </si>
  <si>
    <t xml:space="preserve">8/4
(Tường)</t>
  </si>
  <si>
    <t xml:space="preserve">8/5
(Hoàn)</t>
  </si>
  <si>
    <t xml:space="preserve">8/6
(Sơn)</t>
  </si>
  <si>
    <t xml:space="preserve">Chào cờ</t>
  </si>
  <si>
    <t xml:space="preserve">Thể dục - Thăng</t>
  </si>
  <si>
    <t xml:space="preserve">Thể dục - Hoàn</t>
  </si>
  <si>
    <t xml:space="preserve">Lịch sử - Đông</t>
  </si>
  <si>
    <t xml:space="preserve">Tiếng Anh - Huấn</t>
  </si>
  <si>
    <t xml:space="preserve">Tiếng Anh - Như Ý</t>
  </si>
  <si>
    <t xml:space="preserve">Lịch sử - Thu</t>
  </si>
  <si>
    <t xml:space="preserve">GDCD - M.Thanh</t>
  </si>
  <si>
    <t xml:space="preserve">GDCD - Nhạn</t>
  </si>
  <si>
    <t xml:space="preserve">Tin học - Điệp</t>
  </si>
  <si>
    <t xml:space="preserve">Toán - Thúy</t>
  </si>
  <si>
    <t xml:space="preserve">Công nghệ - Nga</t>
  </si>
  <si>
    <t xml:space="preserve">Tiếng Anh - Huyền</t>
  </si>
  <si>
    <t xml:space="preserve">Toán - Tuấn</t>
  </si>
  <si>
    <t xml:space="preserve">Nghề PT</t>
  </si>
  <si>
    <t xml:space="preserve">Tiếng Pháp - ThảoP</t>
  </si>
  <si>
    <t xml:space="preserve">Âm nhạc - Ngọc</t>
  </si>
  <si>
    <t xml:space="preserve">Mỹ thuật - N.Vỹ</t>
  </si>
  <si>
    <t xml:space="preserve">Tiếng Anh - Quốc</t>
  </si>
  <si>
    <t xml:space="preserve">Địa lý - Tân</t>
  </si>
  <si>
    <t xml:space="preserve">Hóa học - L.Thủy</t>
  </si>
  <si>
    <t xml:space="preserve">Toán - Lộc</t>
  </si>
  <si>
    <t xml:space="preserve">Vật lý - Hiếu</t>
  </si>
  <si>
    <t xml:space="preserve">Hóa học - Hạnh</t>
  </si>
  <si>
    <t xml:space="preserve">Tiếng Anh - Sương</t>
  </si>
  <si>
    <t xml:space="preserve">Toán - Hùng</t>
  </si>
  <si>
    <t xml:space="preserve">Toán - Văn</t>
  </si>
  <si>
    <t xml:space="preserve">Vật lý - Tuyết</t>
  </si>
  <si>
    <t xml:space="preserve">Tiếng Anh - Quyên</t>
  </si>
  <si>
    <t xml:space="preserve">Sinh học - X.Hà</t>
  </si>
  <si>
    <t xml:space="preserve">Tin học - ThảoT</t>
  </si>
  <si>
    <t xml:space="preserve">Thể dục - B.Thủy</t>
  </si>
  <si>
    <t xml:space="preserve">Sinh học - L.Thủy</t>
  </si>
  <si>
    <t xml:space="preserve">Công nghệ - Tuyết</t>
  </si>
  <si>
    <t xml:space="preserve">Toán - Sơn</t>
  </si>
  <si>
    <t xml:space="preserve">Toán - Trâm</t>
  </si>
  <si>
    <t xml:space="preserve">GDCD - Thu</t>
  </si>
  <si>
    <t xml:space="preserve">Công nghệ - Tường</t>
  </si>
  <si>
    <t xml:space="preserve">Sinh học - Vân</t>
  </si>
  <si>
    <t xml:space="preserve">Ngữ văn - H.Thanh</t>
  </si>
  <si>
    <t xml:space="preserve">Vật lý - H.Vỹ</t>
  </si>
  <si>
    <t xml:space="preserve">Tiếng Pháp - Lĩnh</t>
  </si>
  <si>
    <t xml:space="preserve">Ngữ văn - Dư Hà</t>
  </si>
  <si>
    <t xml:space="preserve">Ngữ văn - Lý</t>
  </si>
  <si>
    <t xml:space="preserve">Tin học - LinhT</t>
  </si>
  <si>
    <t xml:space="preserve">Địa lý - Bình</t>
  </si>
  <si>
    <t xml:space="preserve">Lịch sử - Thuận</t>
  </si>
  <si>
    <t xml:space="preserve">Ngữ văn - Chung</t>
  </si>
  <si>
    <t xml:space="preserve">Ngữ văn - Tâm</t>
  </si>
  <si>
    <t xml:space="preserve">Công nghệ - ThảoP</t>
  </si>
  <si>
    <t xml:space="preserve">Lịch sử - M.Thanh</t>
  </si>
  <si>
    <t xml:space="preserve">Âm nhạc - Khương</t>
  </si>
  <si>
    <t xml:space="preserve">Mỹ thuật - Dg Hà</t>
  </si>
  <si>
    <t xml:space="preserve">Ngữ văn - Dung</t>
  </si>
  <si>
    <t xml:space="preserve">SH Đội</t>
  </si>
  <si>
    <t xml:space="preserve">Thể dục - Đ.Linh</t>
  </si>
  <si>
    <t xml:space="preserve">Sinh hoạt</t>
  </si>
  <si>
    <t xml:space="preserve">Phong Điền, ngày 31 tháng 10 năm 2020</t>
  </si>
  <si>
    <t xml:space="preserve">KT.HIỆU TRƯỞNG</t>
  </si>
  <si>
    <t xml:space="preserve">PHÓ HIỆU TRƯỞNG</t>
  </si>
  <si>
    <t xml:space="preserve">THỜI KHOÁ BIỂU</t>
  </si>
  <si>
    <t xml:space="preserve">Dư Hà</t>
  </si>
  <si>
    <t xml:space="preserve">Thể dục - 6/4</t>
  </si>
  <si>
    <t xml:space="preserve">Thể dục - 8/6</t>
  </si>
  <si>
    <t xml:space="preserve">Tiếng Anh - 7/2</t>
  </si>
  <si>
    <t xml:space="preserve">Tiếng Anh - 9/5</t>
  </si>
  <si>
    <t xml:space="preserve">Tiếng Anh - 7/3</t>
  </si>
  <si>
    <t xml:space="preserve">Toán - 9/6</t>
  </si>
  <si>
    <t xml:space="preserve">Toán - 9/3</t>
  </si>
  <si>
    <t xml:space="preserve">Tin học - 9/2</t>
  </si>
  <si>
    <t xml:space="preserve">Công nghệ - 9/4</t>
  </si>
  <si>
    <t xml:space="preserve">Lịch sử - 7/1</t>
  </si>
  <si>
    <t xml:space="preserve">GDCD - 7/5</t>
  </si>
  <si>
    <t xml:space="preserve">Lịch sử - 7/4</t>
  </si>
  <si>
    <t xml:space="preserve">GDCD - 9/1</t>
  </si>
  <si>
    <t xml:space="preserve">Giao ban</t>
  </si>
  <si>
    <t xml:space="preserve">Tiếng Pháp - 7/1</t>
  </si>
  <si>
    <t xml:space="preserve">Tiếng Anh - 7/5</t>
  </si>
  <si>
    <t xml:space="preserve">Tin học - 9/5</t>
  </si>
  <si>
    <t xml:space="preserve">Hóa học - 9/6</t>
  </si>
  <si>
    <t xml:space="preserve">Công nghệ - 9/2</t>
  </si>
  <si>
    <t xml:space="preserve">GDCD - 9/4</t>
  </si>
  <si>
    <t xml:space="preserve">Địa lý - 9/1</t>
  </si>
  <si>
    <t xml:space="preserve">Âm nhạc - 7/3</t>
  </si>
  <si>
    <t xml:space="preserve">Mỹ thuật - 7/4</t>
  </si>
  <si>
    <t xml:space="preserve">Tiếng Anh - 9/6</t>
  </si>
  <si>
    <t xml:space="preserve">Tiếng Anh - 7/4</t>
  </si>
  <si>
    <t xml:space="preserve">Toán - 7/3</t>
  </si>
  <si>
    <t xml:space="preserve">Toán - 9/5</t>
  </si>
  <si>
    <t xml:space="preserve">Hóa học - 9/3</t>
  </si>
  <si>
    <t xml:space="preserve">Hóa học - 9/1</t>
  </si>
  <si>
    <t xml:space="preserve">Vật lý - 9/2</t>
  </si>
  <si>
    <t xml:space="preserve">Lịch sử - 7/2</t>
  </si>
  <si>
    <t xml:space="preserve">Địa lý - 9/4</t>
  </si>
  <si>
    <t xml:space="preserve">Âm nhạc - 7/5</t>
  </si>
  <si>
    <t xml:space="preserve">Hóa học - 9/4</t>
  </si>
  <si>
    <t xml:space="preserve">Hóa học - 9/2</t>
  </si>
  <si>
    <t xml:space="preserve">Vật lý - 9/1</t>
  </si>
  <si>
    <t xml:space="preserve">Lịch sử - 7/5</t>
  </si>
  <si>
    <t xml:space="preserve">Địa lý - 9/3</t>
  </si>
  <si>
    <t xml:space="preserve">Âm nhạc - 7/2</t>
  </si>
  <si>
    <t xml:space="preserve">Mỹ thuật - 7/1</t>
  </si>
  <si>
    <t xml:space="preserve">Tiếng Anh - 8/6</t>
  </si>
  <si>
    <t xml:space="preserve">Tiếng Anh - 6/4</t>
  </si>
  <si>
    <t xml:space="preserve">Tiếng Anh - 8/2</t>
  </si>
  <si>
    <t xml:space="preserve">Tiếng Anh - 8/4</t>
  </si>
  <si>
    <t xml:space="preserve">Toán - 6/2</t>
  </si>
  <si>
    <t xml:space="preserve">Toán - 6/1</t>
  </si>
  <si>
    <t xml:space="preserve">Toán - 6/3</t>
  </si>
  <si>
    <t xml:space="preserve">Sinh học - 8/5</t>
  </si>
  <si>
    <t xml:space="preserve">Vật lý - 8/1</t>
  </si>
  <si>
    <t xml:space="preserve">GDCD - 8/3</t>
  </si>
  <si>
    <t xml:space="preserve">Âm nhạc - 6/5</t>
  </si>
  <si>
    <t xml:space="preserve">Tiếng Anh - 8/5</t>
  </si>
  <si>
    <t xml:space="preserve">Toán - 8/1</t>
  </si>
  <si>
    <t xml:space="preserve">Tin học - 6/5</t>
  </si>
  <si>
    <t xml:space="preserve">GDCD - 8/4</t>
  </si>
  <si>
    <t xml:space="preserve">Âm nhạc - 8/3</t>
  </si>
  <si>
    <t xml:space="preserve">Tiếng Anh - 6/1</t>
  </si>
  <si>
    <t xml:space="preserve">Toán - 8/4</t>
  </si>
  <si>
    <t xml:space="preserve">Toán - 6/4</t>
  </si>
  <si>
    <t xml:space="preserve">Toán - 8/2</t>
  </si>
  <si>
    <t xml:space="preserve">Toán - 8/3</t>
  </si>
  <si>
    <t xml:space="preserve">Sinh học - 8/6</t>
  </si>
  <si>
    <t xml:space="preserve">Hóa học - 8/5</t>
  </si>
  <si>
    <t xml:space="preserve">Sinh học - 6/2</t>
  </si>
  <si>
    <t xml:space="preserve">Công nghệ - 6/3</t>
  </si>
  <si>
    <t xml:space="preserve">Thể dục - 9/5</t>
  </si>
  <si>
    <t xml:space="preserve">Thể dục - 9/3</t>
  </si>
  <si>
    <t xml:space="preserve">Thể dục - 7/5</t>
  </si>
  <si>
    <t xml:space="preserve">Tiếng Anh - 8/1</t>
  </si>
  <si>
    <t xml:space="preserve">Tiếng Anh - 6/5</t>
  </si>
  <si>
    <t xml:space="preserve">Hóa học - 8/2</t>
  </si>
  <si>
    <t xml:space="preserve">Sinh học - 6/3</t>
  </si>
  <si>
    <t xml:space="preserve">Vật lý - 6/1</t>
  </si>
  <si>
    <t xml:space="preserve">Vật lý - 8/6</t>
  </si>
  <si>
    <t xml:space="preserve">Công nghệ - 8/5</t>
  </si>
  <si>
    <t xml:space="preserve">GDCD - 6/2</t>
  </si>
  <si>
    <t xml:space="preserve">Tiếng Pháp - 8/1</t>
  </si>
  <si>
    <t xml:space="preserve">Tiếng Anh - 9/1</t>
  </si>
  <si>
    <t xml:space="preserve">Toán - 9/2</t>
  </si>
  <si>
    <t xml:space="preserve">Toán - 7/5</t>
  </si>
  <si>
    <t xml:space="preserve">Ngữ văn - 7/4</t>
  </si>
  <si>
    <t xml:space="preserve">Sinh học - 7/3</t>
  </si>
  <si>
    <t xml:space="preserve">Vật lý - 9/3</t>
  </si>
  <si>
    <t xml:space="preserve">Công nghệ - 7/2</t>
  </si>
  <si>
    <t xml:space="preserve">Thể dục - 6/5</t>
  </si>
  <si>
    <t xml:space="preserve">Thể dục - 8/4</t>
  </si>
  <si>
    <t xml:space="preserve">Thể dục - 8/2</t>
  </si>
  <si>
    <t xml:space="preserve">Tiếng Anh - 9/3</t>
  </si>
  <si>
    <t xml:space="preserve">Ngữ văn - 7/1</t>
  </si>
  <si>
    <t xml:space="preserve">Ngữ văn - 9/4</t>
  </si>
  <si>
    <t xml:space="preserve">Sinh học - 7/2</t>
  </si>
  <si>
    <t xml:space="preserve">Công nghệ - 7/3</t>
  </si>
  <si>
    <t xml:space="preserve">Tin học - 7/3</t>
  </si>
  <si>
    <t xml:space="preserve">Ngữ văn - 9/2</t>
  </si>
  <si>
    <t xml:space="preserve">Ngữ văn - 9/3</t>
  </si>
  <si>
    <t xml:space="preserve">Sinh học - 7/4</t>
  </si>
  <si>
    <t xml:space="preserve">Hóa học - 9/5</t>
  </si>
  <si>
    <t xml:space="preserve">Vật lý - 7/2</t>
  </si>
  <si>
    <t xml:space="preserve">Lịch sử - 9/1</t>
  </si>
  <si>
    <t xml:space="preserve">Địa lý - 9/6</t>
  </si>
  <si>
    <t xml:space="preserve">Địa lý - 7/5</t>
  </si>
  <si>
    <t xml:space="preserve">Toán - 7/2</t>
  </si>
  <si>
    <t xml:space="preserve">Ngữ văn - 9/1</t>
  </si>
  <si>
    <t xml:space="preserve">Ngữ văn - 9/5</t>
  </si>
  <si>
    <t xml:space="preserve">Ngữ văn - 9/6</t>
  </si>
  <si>
    <t xml:space="preserve">Sinh học - 9/2</t>
  </si>
  <si>
    <t xml:space="preserve">Sinh học - 7/5</t>
  </si>
  <si>
    <t xml:space="preserve">Vật lý - 7/4</t>
  </si>
  <si>
    <t xml:space="preserve">Công nghệ - 7/1</t>
  </si>
  <si>
    <t xml:space="preserve">Lịch sử - 9/4</t>
  </si>
  <si>
    <t xml:space="preserve">Sinh học - 9/6</t>
  </si>
  <si>
    <t xml:space="preserve">Lịch sử - 9/2</t>
  </si>
  <si>
    <t xml:space="preserve">Địa lý - 7/1</t>
  </si>
  <si>
    <t xml:space="preserve">Tiếng Pháp - 6/1</t>
  </si>
  <si>
    <t xml:space="preserve">Công nghệ - 6/2</t>
  </si>
  <si>
    <t xml:space="preserve">Tin học - 8/5</t>
  </si>
  <si>
    <t xml:space="preserve">Tin học - 6/3</t>
  </si>
  <si>
    <t xml:space="preserve">Sinh học - 8/4</t>
  </si>
  <si>
    <t xml:space="preserve">Hóa học - 8/3</t>
  </si>
  <si>
    <t xml:space="preserve">Vật lý - 6/5</t>
  </si>
  <si>
    <t xml:space="preserve">Lịch sử - 8/6</t>
  </si>
  <si>
    <t xml:space="preserve">Lịch sử - 6/4</t>
  </si>
  <si>
    <t xml:space="preserve">Công nghệ - 6/5</t>
  </si>
  <si>
    <t xml:space="preserve">Tin học - 6/4</t>
  </si>
  <si>
    <t xml:space="preserve">Ngữ văn - 6/2</t>
  </si>
  <si>
    <t xml:space="preserve">Sinh học - 8/3</t>
  </si>
  <si>
    <t xml:space="preserve">Hóa học - 8/6</t>
  </si>
  <si>
    <t xml:space="preserve">Vật lý - 6/3</t>
  </si>
  <si>
    <t xml:space="preserve">Lịch sử - 8/4</t>
  </si>
  <si>
    <t xml:space="preserve">Tiếng Pháp - 9/2</t>
  </si>
  <si>
    <t xml:space="preserve">Toán - 8/5</t>
  </si>
  <si>
    <t xml:space="preserve">Tin học - 8/6</t>
  </si>
  <si>
    <t xml:space="preserve">Ngữ văn - 6/5</t>
  </si>
  <si>
    <t xml:space="preserve">Ngữ văn - 6/3</t>
  </si>
  <si>
    <t xml:space="preserve">Ngữ văn - 8/1</t>
  </si>
  <si>
    <t xml:space="preserve">Hóa học - 8/4</t>
  </si>
  <si>
    <t xml:space="preserve">Lịch sử - 8/3</t>
  </si>
  <si>
    <t xml:space="preserve">Lịch sử - 6/1</t>
  </si>
  <si>
    <t xml:space="preserve">GDCD - 8/2</t>
  </si>
  <si>
    <t xml:space="preserve">Thể dục - 9/1</t>
  </si>
  <si>
    <t xml:space="preserve">Thể dục - 7/3</t>
  </si>
  <si>
    <t xml:space="preserve">Toán - 8/6</t>
  </si>
  <si>
    <t xml:space="preserve">Ngữ văn - 8/2</t>
  </si>
  <si>
    <t xml:space="preserve">Ngữ văn - 6/1</t>
  </si>
  <si>
    <t xml:space="preserve">Vật lý - 6/4</t>
  </si>
  <si>
    <t xml:space="preserve">Lịch sử - 6/2</t>
  </si>
  <si>
    <t xml:space="preserve">GDCD - 8/1</t>
  </si>
  <si>
    <t xml:space="preserve">Tiếng Pháp - 8/2</t>
  </si>
  <si>
    <t xml:space="preserve">Toán - 9/1</t>
  </si>
  <si>
    <t xml:space="preserve">Sinh học - 9/4</t>
  </si>
  <si>
    <t xml:space="preserve">Sinh học - 7/1</t>
  </si>
  <si>
    <t xml:space="preserve">Lịch sử - 7/3</t>
  </si>
  <si>
    <t xml:space="preserve">Thể dục - 6/2</t>
  </si>
  <si>
    <t xml:space="preserve">Thể dục - 8/3</t>
  </si>
  <si>
    <t xml:space="preserve">Sinh học - 9/5</t>
  </si>
  <si>
    <t xml:space="preserve">Địa lý - 7/3</t>
  </si>
  <si>
    <t xml:space="preserve">Âm nhạc - 9/4</t>
  </si>
  <si>
    <t xml:space="preserve">Tiếng Anh - 7/1</t>
  </si>
  <si>
    <t xml:space="preserve">Tin học - 9/6</t>
  </si>
  <si>
    <t xml:space="preserve">Sinh học - 9/3</t>
  </si>
  <si>
    <t xml:space="preserve">Công nghệ - 7/5</t>
  </si>
  <si>
    <t xml:space="preserve">Địa lý - 7/4</t>
  </si>
  <si>
    <t xml:space="preserve">Âm nhạc - 9/2</t>
  </si>
  <si>
    <t xml:space="preserve">Tin học - 7/2</t>
  </si>
  <si>
    <t xml:space="preserve">Ngữ văn - 7/5</t>
  </si>
  <si>
    <t xml:space="preserve">Âm nhạc - 7/4</t>
  </si>
  <si>
    <t xml:space="preserve">Âm nhạc - 9/3</t>
  </si>
  <si>
    <t xml:space="preserve">Âm nhạc - 7/1</t>
  </si>
  <si>
    <t xml:space="preserve">Tiếng Pháp - 6/2</t>
  </si>
  <si>
    <t xml:space="preserve">Tiếng Anh - 6/3</t>
  </si>
  <si>
    <t xml:space="preserve">Toán - 6/5</t>
  </si>
  <si>
    <t xml:space="preserve">Tin học - 8/2</t>
  </si>
  <si>
    <t xml:space="preserve">Ngữ văn - 8/5</t>
  </si>
  <si>
    <t xml:space="preserve">Ngữ văn - 6/4</t>
  </si>
  <si>
    <t xml:space="preserve">Công nghệ - 6/1</t>
  </si>
  <si>
    <t xml:space="preserve">Công nghệ - 8/3</t>
  </si>
  <si>
    <t xml:space="preserve">Âm nhạc - 8/1</t>
  </si>
  <si>
    <t xml:space="preserve">Tin học - 8/1</t>
  </si>
  <si>
    <t xml:space="preserve">Sinh học - 8/2</t>
  </si>
  <si>
    <t xml:space="preserve">Công nghệ - 8/4</t>
  </si>
  <si>
    <t xml:space="preserve">Âm nhạc - 6/3</t>
  </si>
  <si>
    <t xml:space="preserve">Mỹ thuật - 6/1</t>
  </si>
  <si>
    <t xml:space="preserve">Tiếng Anh - 6/2</t>
  </si>
  <si>
    <t xml:space="preserve">Vật lý - 8/4</t>
  </si>
  <si>
    <t xml:space="preserve">Công nghệ - 8/6</t>
  </si>
  <si>
    <t xml:space="preserve">Lịch sử - 8/5</t>
  </si>
  <si>
    <t xml:space="preserve">Lịch sử - 6/3</t>
  </si>
  <si>
    <t xml:space="preserve">Thể dục - 9/6</t>
  </si>
  <si>
    <t xml:space="preserve">Thể dục - 7/4</t>
  </si>
  <si>
    <t xml:space="preserve">Âm nhạc - 6/1</t>
  </si>
  <si>
    <t xml:space="preserve">Mỹ thuật - 6/4</t>
  </si>
  <si>
    <t xml:space="preserve">Tiếng Anh - 8/3</t>
  </si>
  <si>
    <t xml:space="preserve">Ngữ văn - 8/4</t>
  </si>
  <si>
    <t xml:space="preserve">Công nghệ - 6/4</t>
  </si>
  <si>
    <t xml:space="preserve">Lịch sử - 8/1</t>
  </si>
  <si>
    <t xml:space="preserve">Lịch sử - 6/5</t>
  </si>
  <si>
    <t xml:space="preserve">Địa lý - 8/6</t>
  </si>
  <si>
    <t xml:space="preserve">Mỹ thuật - 6/3</t>
  </si>
  <si>
    <t xml:space="preserve">Vật lý - 8/5</t>
  </si>
  <si>
    <t xml:space="preserve">Công nghệ - 8/2</t>
  </si>
  <si>
    <t xml:space="preserve">Địa lý - 8/1</t>
  </si>
  <si>
    <t xml:space="preserve">Tiếng Anh - 9/2</t>
  </si>
  <si>
    <t xml:space="preserve">Toán - 7/1</t>
  </si>
  <si>
    <t xml:space="preserve">Tin học - 9/3</t>
  </si>
  <si>
    <t xml:space="preserve">Ngữ văn - 7/3</t>
  </si>
  <si>
    <t xml:space="preserve">Sinh học - 9/1</t>
  </si>
  <si>
    <t xml:space="preserve">Công nghệ - 9/5</t>
  </si>
  <si>
    <t xml:space="preserve">GDCD - 7/2</t>
  </si>
  <si>
    <t xml:space="preserve">Âm nhạc - 9/6</t>
  </si>
  <si>
    <t xml:space="preserve">Công nghệ - 7/4</t>
  </si>
  <si>
    <t xml:space="preserve">GDCD - 9/2</t>
  </si>
  <si>
    <t xml:space="preserve">Địa lý - 7/2</t>
  </si>
  <si>
    <t xml:space="preserve">Âm nhạc - 9/1</t>
  </si>
  <si>
    <t xml:space="preserve">Toán - 9/4</t>
  </si>
  <si>
    <t xml:space="preserve">Toán - 7/4</t>
  </si>
  <si>
    <t xml:space="preserve">Tin học - 9/1</t>
  </si>
  <si>
    <t xml:space="preserve">Tin học - 7/5</t>
  </si>
  <si>
    <t xml:space="preserve">Ngữ văn - 7/2</t>
  </si>
  <si>
    <t xml:space="preserve">Âm nhạc - 9/5</t>
  </si>
  <si>
    <t xml:space="preserve">Sinh học - 6/4</t>
  </si>
  <si>
    <t xml:space="preserve">Âm nhạc - 8/2</t>
  </si>
  <si>
    <t xml:space="preserve">Tin học - 8/4</t>
  </si>
  <si>
    <t xml:space="preserve">Ngữ văn - 8/3</t>
  </si>
  <si>
    <t xml:space="preserve">Sinh học - 6/1</t>
  </si>
  <si>
    <t xml:space="preserve">Công nghệ - 8/1</t>
  </si>
  <si>
    <t xml:space="preserve">Hóa học - 8/1</t>
  </si>
  <si>
    <t xml:space="preserve">Lịch sử - 8/2</t>
  </si>
  <si>
    <t xml:space="preserve">Âm nhạc - 8/6</t>
  </si>
  <si>
    <t xml:space="preserve">Họp-SH tổ</t>
  </si>
  <si>
    <t xml:space="preserve">Tiếng Anh - 9/4</t>
  </si>
  <si>
    <t xml:space="preserve">Thể dục - 6/3</t>
  </si>
  <si>
    <t xml:space="preserve">Thể dục - 8/5</t>
  </si>
  <si>
    <t xml:space="preserve">Vật lý - 7/5</t>
  </si>
  <si>
    <t xml:space="preserve">Lịch sử - 9/6</t>
  </si>
  <si>
    <t xml:space="preserve">Địa lý - 9/5</t>
  </si>
  <si>
    <t xml:space="preserve">Tin học - 7/4</t>
  </si>
  <si>
    <t xml:space="preserve">Vật lý - 9/4</t>
  </si>
  <si>
    <t xml:space="preserve">Vật lý - 9/6</t>
  </si>
  <si>
    <t xml:space="preserve">Công nghệ - 9/1</t>
  </si>
  <si>
    <t xml:space="preserve">Lịch sử - 9/3</t>
  </si>
  <si>
    <t xml:space="preserve">Tin học - 7/1</t>
  </si>
  <si>
    <t xml:space="preserve">Vật lý - 9/5</t>
  </si>
  <si>
    <t xml:space="preserve">Địa lý - 9/2</t>
  </si>
  <si>
    <t xml:space="preserve">Công nghệ - 9/6</t>
  </si>
  <si>
    <t xml:space="preserve">Lịch sử - 9/5</t>
  </si>
  <si>
    <t xml:space="preserve">Tin học - 8/3</t>
  </si>
  <si>
    <t xml:space="preserve">Tin học - 6/1</t>
  </si>
  <si>
    <t xml:space="preserve">Sinh học - 6/5</t>
  </si>
  <si>
    <t xml:space="preserve">GDCD - 6/4</t>
  </si>
  <si>
    <t xml:space="preserve">Địa lý - 6/2</t>
  </si>
  <si>
    <t xml:space="preserve">Âm nhạc - 8/5</t>
  </si>
  <si>
    <t xml:space="preserve">Mỹ thuật - 8/6</t>
  </si>
  <si>
    <t xml:space="preserve">Tiếng Pháp - 9/1</t>
  </si>
  <si>
    <t xml:space="preserve">GDCD - 6/5</t>
  </si>
  <si>
    <t xml:space="preserve">Địa lý - 6/4</t>
  </si>
  <si>
    <t xml:space="preserve">Thể dục - 9/2</t>
  </si>
  <si>
    <t xml:space="preserve">Âm nhạc - 8/4</t>
  </si>
  <si>
    <t xml:space="preserve">Mỹ thuật - 8/2</t>
  </si>
  <si>
    <t xml:space="preserve">Ngữ văn - 8/6</t>
  </si>
  <si>
    <t xml:space="preserve">GDCD - 6/1</t>
  </si>
  <si>
    <t xml:space="preserve">Địa lý - 6/3</t>
  </si>
  <si>
    <t xml:space="preserve">Âm nhạc - 6/2</t>
  </si>
  <si>
    <t xml:space="preserve">Mỹ thuật - 8/5</t>
  </si>
  <si>
    <t xml:space="preserve">Sinh học - 8/1</t>
  </si>
  <si>
    <t xml:space="preserve">Âm nhạc - 6/4</t>
  </si>
  <si>
    <t xml:space="preserve">Tin học - 9/4</t>
  </si>
  <si>
    <t xml:space="preserve">Vật lý - 7/3</t>
  </si>
  <si>
    <t xml:space="preserve">GDCD - 7/4</t>
  </si>
  <si>
    <t xml:space="preserve">GDCD - 9/3</t>
  </si>
  <si>
    <t xml:space="preserve">Thể dục - 6/1</t>
  </si>
  <si>
    <t xml:space="preserve">Thể dục - 8/1</t>
  </si>
  <si>
    <t xml:space="preserve">GDCD - 7/3</t>
  </si>
  <si>
    <t xml:space="preserve">GDCD - 9/5</t>
  </si>
  <si>
    <t xml:space="preserve">Mỹ thuật - 7/2</t>
  </si>
  <si>
    <t xml:space="preserve">Tiếng Pháp - 7/2</t>
  </si>
  <si>
    <t xml:space="preserve">Vật lý - 7/1</t>
  </si>
  <si>
    <t xml:space="preserve">Công nghệ - 9/3</t>
  </si>
  <si>
    <t xml:space="preserve">Mỹ thuật - 7/3</t>
  </si>
  <si>
    <t xml:space="preserve">GDCD - 7/1</t>
  </si>
  <si>
    <t xml:space="preserve">GDCD - 9/6</t>
  </si>
  <si>
    <t xml:space="preserve">Mỹ thuật - 7/5</t>
  </si>
  <si>
    <t xml:space="preserve">Tin học - 6/2</t>
  </si>
  <si>
    <t xml:space="preserve">Địa lý - 6/5</t>
  </si>
  <si>
    <t xml:space="preserve">Địa lý - 8/3</t>
  </si>
  <si>
    <t xml:space="preserve">Mỹ thuật - 8/1</t>
  </si>
  <si>
    <t xml:space="preserve">Vật lý - 8/2</t>
  </si>
  <si>
    <t xml:space="preserve">Địa lý - 6/1</t>
  </si>
  <si>
    <t xml:space="preserve">Địa lý - 8/4</t>
  </si>
  <si>
    <t xml:space="preserve">GDCD - 8/5</t>
  </si>
  <si>
    <t xml:space="preserve">Địa lý - 8/2</t>
  </si>
  <si>
    <t xml:space="preserve">Thể dục - 7/2</t>
  </si>
  <si>
    <t xml:space="preserve">Thể dục - 9/4</t>
  </si>
  <si>
    <t xml:space="preserve">Thể dục - 7/1</t>
  </si>
  <si>
    <t xml:space="preserve">Mỹ thuật - 6/2</t>
  </si>
  <si>
    <t xml:space="preserve">Mỹ thuật - 8/3</t>
  </si>
  <si>
    <t xml:space="preserve">Vật lý - 6/2</t>
  </si>
  <si>
    <t xml:space="preserve">Vật lý - 8/3</t>
  </si>
  <si>
    <t xml:space="preserve">GDCD - 6/3</t>
  </si>
  <si>
    <t xml:space="preserve">GDCD - 8/6</t>
  </si>
  <si>
    <t xml:space="preserve">Địa lý - 8/5</t>
  </si>
  <si>
    <t xml:space="preserve">Mỹ thuật - 6/5</t>
  </si>
  <si>
    <t xml:space="preserve">Mỹ thuật - 8/4</t>
  </si>
  <si>
    <t xml:space="preserve">6/1 (Hiếu)</t>
  </si>
  <si>
    <t xml:space="preserve">6/2 (Thu)</t>
  </si>
  <si>
    <t xml:space="preserve">6/3 (ThảoT)</t>
  </si>
  <si>
    <t xml:space="preserve">6/4 (Hùng)</t>
  </si>
  <si>
    <t xml:space="preserve">6/5 (Sương)</t>
  </si>
  <si>
    <t xml:space="preserve">7/1 (M.Thanh)</t>
  </si>
  <si>
    <t xml:space="preserve">7/2 (ThảoP)</t>
  </si>
  <si>
    <t xml:space="preserve">7/3 (H.Vỹ)</t>
  </si>
  <si>
    <t xml:space="preserve">7/4 (Như Ý)</t>
  </si>
  <si>
    <t xml:space="preserve">7/5 (Quốc)</t>
  </si>
  <si>
    <t xml:space="preserve">8/1 (Huấn)</t>
  </si>
  <si>
    <t xml:space="preserve">8/2 (B.Thủy)</t>
  </si>
  <si>
    <t xml:space="preserve">8/3 (Tuyết)</t>
  </si>
  <si>
    <t xml:space="preserve">8/4 (Tường)</t>
  </si>
  <si>
    <t xml:space="preserve">8/5 (Hoàn)</t>
  </si>
  <si>
    <t xml:space="preserve">8/6 (Sơn)</t>
  </si>
  <si>
    <t xml:space="preserve">9/1 (Tuấn)</t>
  </si>
  <si>
    <t xml:space="preserve">9/2 (Điệp)</t>
  </si>
  <si>
    <t xml:space="preserve">9/3 (Quyên)</t>
  </si>
  <si>
    <t xml:space="preserve">9/4 (Nga)</t>
  </si>
  <si>
    <t xml:space="preserve">9/5 (Huyền)</t>
  </si>
  <si>
    <t xml:space="preserve">9/6 (Nhạn)</t>
  </si>
  <si>
    <t xml:space="preserve">Sáng</t>
  </si>
  <si>
    <t xml:space="preserve">Chiều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2"/>
      <color rgb="FF9933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4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b val="true"/>
      <sz val="2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6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6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6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6" fillId="6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8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8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8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8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8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8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8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6" fillId="8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8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1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6" borderId="1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6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6" borderId="1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6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6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3" xfId="51"/>
    <cellStyle name="Normal 4" xfId="52"/>
    <cellStyle name="Normal 5" xfId="53"/>
    <cellStyle name="Normal_PCCM 13-14(moi) 3" xfId="54"/>
    <cellStyle name="Normal_Phân công CM lần 5" xfId="55"/>
    <cellStyle name="Style 1" xfId="56"/>
    <cellStyle name="VLB-GTKÕ" xfId="57"/>
    <cellStyle name="ÄÞ¸¶ [0]_¿ì¹°Åë" xfId="58"/>
    <cellStyle name="ÄÞ¸¶_¿ì¹°Åë" xfId="59"/>
    <cellStyle name="ÅëÈ­ [0]_¿ì¹°Åë" xfId="60"/>
    <cellStyle name="ÅëÈ­_¿ì¹°Åë" xfId="61"/>
    <cellStyle name="Ç¥ÁØ_´çÃÊ±¸ÀÔ»ý»ê" xfId="62"/>
    <cellStyle name="Œ…‹æØ‚è [0.00]_††††† " xfId="63"/>
    <cellStyle name="Œ…‹æØ‚è_†††††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8" min="3" style="1" width="13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/>
    </row>
    <row r="2" customFormat="false" ht="17.1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6"/>
    </row>
    <row r="3" customFormat="fals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</row>
    <row r="5" customFormat="false" ht="10.5" hidden="false" customHeight="true" outlineLevel="0" collapsed="false">
      <c r="A5" s="9" t="n">
        <v>2</v>
      </c>
      <c r="B5" s="10" t="n">
        <v>1</v>
      </c>
      <c r="C5" s="11"/>
      <c r="D5" s="11"/>
      <c r="E5" s="11"/>
      <c r="F5" s="11"/>
      <c r="G5" s="11"/>
      <c r="H5" s="11"/>
      <c r="I5" s="6"/>
    </row>
    <row r="6" customFormat="false" ht="10.5" hidden="false" customHeight="true" outlineLevel="0" collapsed="false">
      <c r="A6" s="9"/>
      <c r="B6" s="12" t="n">
        <v>2</v>
      </c>
      <c r="C6" s="13"/>
      <c r="D6" s="13"/>
      <c r="E6" s="13"/>
      <c r="F6" s="13" t="s">
        <v>11</v>
      </c>
      <c r="G6" s="13"/>
      <c r="H6" s="13"/>
      <c r="I6" s="6"/>
    </row>
    <row r="7" customFormat="false" ht="10.5" hidden="false" customHeight="true" outlineLevel="0" collapsed="false">
      <c r="A7" s="9"/>
      <c r="B7" s="12" t="n">
        <v>3</v>
      </c>
      <c r="C7" s="13"/>
      <c r="D7" s="13"/>
      <c r="E7" s="13"/>
      <c r="F7" s="13" t="s">
        <v>11</v>
      </c>
      <c r="G7" s="13"/>
      <c r="H7" s="13"/>
      <c r="I7" s="6"/>
    </row>
    <row r="8" customFormat="false" ht="10.5" hidden="false" customHeight="true" outlineLevel="0" collapsed="false">
      <c r="A8" s="9"/>
      <c r="B8" s="12" t="n">
        <v>4</v>
      </c>
      <c r="C8" s="13"/>
      <c r="D8" s="13"/>
      <c r="E8" s="13"/>
      <c r="F8" s="13"/>
      <c r="G8" s="13"/>
      <c r="H8" s="13"/>
      <c r="I8" s="6"/>
    </row>
    <row r="9" customFormat="false" ht="10.5" hidden="false" customHeight="true" outlineLevel="0" collapsed="false">
      <c r="A9" s="9"/>
      <c r="B9" s="14" t="n">
        <v>5</v>
      </c>
      <c r="C9" s="15"/>
      <c r="D9" s="15"/>
      <c r="E9" s="15"/>
      <c r="F9" s="15"/>
      <c r="G9" s="15"/>
      <c r="H9" s="15"/>
      <c r="I9" s="6"/>
    </row>
    <row r="10" customFormat="false" ht="10.5" hidden="false" customHeight="true" outlineLevel="0" collapsed="false">
      <c r="A10" s="9"/>
      <c r="B10" s="16" t="n">
        <v>6</v>
      </c>
      <c r="C10" s="11"/>
      <c r="D10" s="11"/>
      <c r="E10" s="11"/>
      <c r="F10" s="11"/>
      <c r="G10" s="11"/>
      <c r="H10" s="11"/>
      <c r="I10" s="6"/>
    </row>
    <row r="11" customFormat="false" ht="10.5" hidden="false" customHeight="true" outlineLevel="0" collapsed="false">
      <c r="A11" s="9"/>
      <c r="B11" s="17" t="n">
        <v>7</v>
      </c>
      <c r="C11" s="13"/>
      <c r="D11" s="13"/>
      <c r="E11" s="13"/>
      <c r="F11" s="13" t="s">
        <v>12</v>
      </c>
      <c r="G11" s="13"/>
      <c r="H11" s="13"/>
      <c r="I11" s="6"/>
    </row>
    <row r="12" customFormat="false" ht="10.5" hidden="false" customHeight="true" outlineLevel="0" collapsed="false">
      <c r="A12" s="9"/>
      <c r="B12" s="17" t="n">
        <v>8</v>
      </c>
      <c r="C12" s="13"/>
      <c r="D12" s="13"/>
      <c r="E12" s="13" t="s">
        <v>13</v>
      </c>
      <c r="F12" s="13" t="s">
        <v>12</v>
      </c>
      <c r="G12" s="13"/>
      <c r="H12" s="13"/>
      <c r="I12" s="6"/>
    </row>
    <row r="13" customFormat="false" ht="10.5" hidden="false" customHeight="true" outlineLevel="0" collapsed="false">
      <c r="A13" s="9"/>
      <c r="B13" s="17" t="n">
        <v>9</v>
      </c>
      <c r="C13" s="13"/>
      <c r="D13" s="13"/>
      <c r="E13" s="13" t="s">
        <v>13</v>
      </c>
      <c r="F13" s="13"/>
      <c r="G13" s="13"/>
      <c r="H13" s="13"/>
      <c r="I13" s="6"/>
    </row>
    <row r="14" customFormat="false" ht="10.5" hidden="false" customHeight="true" outlineLevel="0" collapsed="false">
      <c r="A14" s="9"/>
      <c r="B14" s="18" t="n">
        <v>10</v>
      </c>
      <c r="C14" s="15"/>
      <c r="D14" s="15"/>
      <c r="E14" s="15"/>
      <c r="F14" s="15"/>
      <c r="G14" s="15"/>
      <c r="H14" s="15"/>
      <c r="I14" s="6"/>
    </row>
    <row r="15" customFormat="false" ht="10.5" hidden="false" customHeight="true" outlineLevel="0" collapsed="false">
      <c r="A15" s="9" t="n">
        <v>3</v>
      </c>
      <c r="B15" s="10" t="n">
        <v>1</v>
      </c>
      <c r="C15" s="11"/>
      <c r="D15" s="13" t="s">
        <v>14</v>
      </c>
      <c r="E15" s="11"/>
      <c r="F15" s="13" t="s">
        <v>15</v>
      </c>
      <c r="G15" s="11"/>
      <c r="H15" s="11"/>
      <c r="I15" s="6"/>
    </row>
    <row r="16" customFormat="false" ht="10.5" hidden="false" customHeight="true" outlineLevel="0" collapsed="false">
      <c r="A16" s="9"/>
      <c r="B16" s="12" t="n">
        <v>2</v>
      </c>
      <c r="C16" s="13"/>
      <c r="D16" s="13" t="s">
        <v>14</v>
      </c>
      <c r="E16" s="13"/>
      <c r="F16" s="13" t="s">
        <v>15</v>
      </c>
      <c r="G16" s="13"/>
      <c r="H16" s="13"/>
      <c r="I16" s="6"/>
    </row>
    <row r="17" customFormat="false" ht="10.5" hidden="false" customHeight="true" outlineLevel="0" collapsed="false">
      <c r="A17" s="9"/>
      <c r="B17" s="12" t="n">
        <v>3</v>
      </c>
      <c r="C17" s="13"/>
      <c r="D17" s="13"/>
      <c r="E17" s="13"/>
      <c r="F17" s="13"/>
      <c r="G17" s="13"/>
      <c r="H17" s="13"/>
      <c r="I17" s="6"/>
    </row>
    <row r="18" customFormat="false" ht="10.5" hidden="false" customHeight="true" outlineLevel="0" collapsed="false">
      <c r="A18" s="9"/>
      <c r="B18" s="12" t="n">
        <v>4</v>
      </c>
      <c r="C18" s="13"/>
      <c r="D18" s="13"/>
      <c r="E18" s="13"/>
      <c r="F18" s="13"/>
      <c r="G18" s="13"/>
      <c r="H18" s="13"/>
      <c r="I18" s="6"/>
    </row>
    <row r="19" customFormat="false" ht="10.5" hidden="false" customHeight="true" outlineLevel="0" collapsed="false">
      <c r="A19" s="9"/>
      <c r="B19" s="14" t="n">
        <v>5</v>
      </c>
      <c r="C19" s="15"/>
      <c r="D19" s="15"/>
      <c r="E19" s="15"/>
      <c r="F19" s="15"/>
      <c r="G19" s="15"/>
      <c r="H19" s="15"/>
      <c r="I19" s="6"/>
    </row>
    <row r="20" customFormat="false" ht="10.5" hidden="false" customHeight="true" outlineLevel="0" collapsed="false">
      <c r="A20" s="9"/>
      <c r="B20" s="16" t="n">
        <v>6</v>
      </c>
      <c r="C20" s="11"/>
      <c r="D20" s="11"/>
      <c r="E20" s="11"/>
      <c r="F20" s="11"/>
      <c r="G20" s="11"/>
      <c r="H20" s="11"/>
      <c r="I20" s="6"/>
    </row>
    <row r="21" customFormat="false" ht="10.5" hidden="false" customHeight="true" outlineLevel="0" collapsed="false">
      <c r="A21" s="9"/>
      <c r="B21" s="17" t="n">
        <v>7</v>
      </c>
      <c r="C21" s="13"/>
      <c r="D21" s="13"/>
      <c r="E21" s="13"/>
      <c r="F21" s="13" t="s">
        <v>16</v>
      </c>
      <c r="G21" s="13"/>
      <c r="H21" s="13"/>
      <c r="I21" s="6"/>
    </row>
    <row r="22" customFormat="false" ht="10.5" hidden="false" customHeight="true" outlineLevel="0" collapsed="false">
      <c r="A22" s="9"/>
      <c r="B22" s="17" t="n">
        <v>8</v>
      </c>
      <c r="C22" s="13"/>
      <c r="D22" s="13" t="s">
        <v>17</v>
      </c>
      <c r="E22" s="13"/>
      <c r="F22" s="13" t="s">
        <v>16</v>
      </c>
      <c r="G22" s="13"/>
      <c r="H22" s="13"/>
      <c r="I22" s="6"/>
    </row>
    <row r="23" customFormat="false" ht="10.5" hidden="false" customHeight="true" outlineLevel="0" collapsed="false">
      <c r="A23" s="9"/>
      <c r="B23" s="17" t="n">
        <v>9</v>
      </c>
      <c r="C23" s="13"/>
      <c r="D23" s="13" t="s">
        <v>17</v>
      </c>
      <c r="E23" s="13"/>
      <c r="F23" s="13"/>
      <c r="G23" s="13"/>
      <c r="H23" s="13"/>
      <c r="I23" s="6"/>
    </row>
    <row r="24" customFormat="false" ht="10.5" hidden="false" customHeight="true" outlineLevel="0" collapsed="false">
      <c r="A24" s="9"/>
      <c r="B24" s="18" t="n">
        <v>10</v>
      </c>
      <c r="C24" s="15"/>
      <c r="D24" s="15"/>
      <c r="E24" s="15"/>
      <c r="F24" s="15"/>
      <c r="G24" s="15"/>
      <c r="H24" s="15"/>
      <c r="I24" s="6"/>
    </row>
    <row r="25" customFormat="false" ht="10.5" hidden="false" customHeight="true" outlineLevel="0" collapsed="false">
      <c r="A25" s="9" t="n">
        <v>4</v>
      </c>
      <c r="B25" s="10" t="n">
        <v>1</v>
      </c>
      <c r="C25" s="11"/>
      <c r="D25" s="11"/>
      <c r="E25" s="11"/>
      <c r="F25" s="13" t="s">
        <v>18</v>
      </c>
      <c r="G25" s="11"/>
      <c r="H25" s="11"/>
      <c r="I25" s="6"/>
    </row>
    <row r="26" customFormat="false" ht="10.5" hidden="false" customHeight="true" outlineLevel="0" collapsed="false">
      <c r="A26" s="9"/>
      <c r="B26" s="12" t="n">
        <v>2</v>
      </c>
      <c r="C26" s="13"/>
      <c r="D26" s="13"/>
      <c r="E26" s="13"/>
      <c r="F26" s="13" t="s">
        <v>18</v>
      </c>
      <c r="G26" s="13"/>
      <c r="H26" s="13"/>
      <c r="I26" s="6"/>
    </row>
    <row r="27" customFormat="false" ht="10.5" hidden="false" customHeight="true" outlineLevel="0" collapsed="false">
      <c r="A27" s="9"/>
      <c r="B27" s="12" t="n">
        <v>3</v>
      </c>
      <c r="C27" s="13"/>
      <c r="D27" s="13"/>
      <c r="E27" s="13"/>
      <c r="F27" s="13" t="s">
        <v>19</v>
      </c>
      <c r="G27" s="13"/>
      <c r="H27" s="13"/>
      <c r="I27" s="6"/>
    </row>
    <row r="28" customFormat="false" ht="10.5" hidden="false" customHeight="true" outlineLevel="0" collapsed="false">
      <c r="A28" s="9"/>
      <c r="B28" s="12" t="n">
        <v>4</v>
      </c>
      <c r="C28" s="13"/>
      <c r="D28" s="13"/>
      <c r="E28" s="13"/>
      <c r="F28" s="13" t="s">
        <v>19</v>
      </c>
      <c r="G28" s="13"/>
      <c r="H28" s="13"/>
      <c r="I28" s="6"/>
    </row>
    <row r="29" customFormat="false" ht="10.5" hidden="false" customHeight="true" outlineLevel="0" collapsed="false">
      <c r="A29" s="9"/>
      <c r="B29" s="14" t="n">
        <v>5</v>
      </c>
      <c r="C29" s="15"/>
      <c r="D29" s="15"/>
      <c r="E29" s="15"/>
      <c r="F29" s="15"/>
      <c r="G29" s="15"/>
      <c r="H29" s="15"/>
      <c r="I29" s="6"/>
    </row>
    <row r="30" customFormat="false" ht="10.5" hidden="false" customHeight="true" outlineLevel="0" collapsed="false">
      <c r="A30" s="9"/>
      <c r="B30" s="16" t="n">
        <v>6</v>
      </c>
      <c r="C30" s="11"/>
      <c r="D30" s="13" t="s">
        <v>20</v>
      </c>
      <c r="E30" s="11"/>
      <c r="F30" s="13" t="s">
        <v>21</v>
      </c>
      <c r="G30" s="11"/>
      <c r="H30" s="11"/>
      <c r="I30" s="6"/>
    </row>
    <row r="31" customFormat="false" ht="10.5" hidden="false" customHeight="true" outlineLevel="0" collapsed="false">
      <c r="A31" s="9"/>
      <c r="B31" s="17" t="n">
        <v>7</v>
      </c>
      <c r="C31" s="13"/>
      <c r="D31" s="13" t="s">
        <v>20</v>
      </c>
      <c r="E31" s="13"/>
      <c r="F31" s="13" t="s">
        <v>21</v>
      </c>
      <c r="G31" s="13"/>
      <c r="H31" s="13"/>
      <c r="I31" s="6"/>
    </row>
    <row r="32" customFormat="false" ht="10.5" hidden="false" customHeight="true" outlineLevel="0" collapsed="false">
      <c r="A32" s="9"/>
      <c r="B32" s="17" t="n">
        <v>8</v>
      </c>
      <c r="C32" s="13"/>
      <c r="D32" s="13"/>
      <c r="E32" s="13"/>
      <c r="F32" s="13"/>
      <c r="G32" s="13"/>
      <c r="H32" s="13"/>
      <c r="I32" s="6"/>
    </row>
    <row r="33" customFormat="false" ht="10.5" hidden="false" customHeight="true" outlineLevel="0" collapsed="false">
      <c r="A33" s="9"/>
      <c r="B33" s="17" t="n">
        <v>9</v>
      </c>
      <c r="C33" s="13"/>
      <c r="D33" s="13"/>
      <c r="E33" s="13"/>
      <c r="F33" s="13"/>
      <c r="G33" s="13"/>
      <c r="H33" s="13"/>
      <c r="I33" s="6"/>
    </row>
    <row r="34" customFormat="false" ht="10.5" hidden="false" customHeight="true" outlineLevel="0" collapsed="false">
      <c r="A34" s="9"/>
      <c r="B34" s="18" t="n">
        <v>10</v>
      </c>
      <c r="C34" s="15"/>
      <c r="D34" s="15"/>
      <c r="E34" s="15"/>
      <c r="F34" s="15"/>
      <c r="G34" s="15"/>
      <c r="H34" s="15"/>
      <c r="I34" s="6"/>
    </row>
    <row r="35" customFormat="false" ht="10.5" hidden="false" customHeight="true" outlineLevel="0" collapsed="false">
      <c r="A35" s="9" t="n">
        <v>5</v>
      </c>
      <c r="B35" s="10" t="n">
        <v>1</v>
      </c>
      <c r="C35" s="11"/>
      <c r="D35" s="11"/>
      <c r="E35" s="11"/>
      <c r="F35" s="11"/>
      <c r="G35" s="11"/>
      <c r="H35" s="11"/>
      <c r="I35" s="6"/>
    </row>
    <row r="36" customFormat="false" ht="10.5" hidden="false" customHeight="true" outlineLevel="0" collapsed="false">
      <c r="A36" s="9"/>
      <c r="B36" s="12" t="n">
        <v>2</v>
      </c>
      <c r="C36" s="13"/>
      <c r="D36" s="13"/>
      <c r="E36" s="13"/>
      <c r="F36" s="13"/>
      <c r="G36" s="13"/>
      <c r="H36" s="13"/>
      <c r="I36" s="6"/>
    </row>
    <row r="37" customFormat="false" ht="10.5" hidden="false" customHeight="true" outlineLevel="0" collapsed="false">
      <c r="A37" s="9"/>
      <c r="B37" s="12" t="n">
        <v>3</v>
      </c>
      <c r="C37" s="13"/>
      <c r="D37" s="13"/>
      <c r="E37" s="13"/>
      <c r="F37" s="13"/>
      <c r="G37" s="13"/>
      <c r="H37" s="13"/>
      <c r="I37" s="6"/>
    </row>
    <row r="38" customFormat="false" ht="10.5" hidden="false" customHeight="true" outlineLevel="0" collapsed="false">
      <c r="A38" s="9"/>
      <c r="B38" s="12" t="n">
        <v>4</v>
      </c>
      <c r="C38" s="13"/>
      <c r="D38" s="13"/>
      <c r="E38" s="13"/>
      <c r="F38" s="13"/>
      <c r="G38" s="13"/>
      <c r="H38" s="13"/>
      <c r="I38" s="6"/>
    </row>
    <row r="39" customFormat="false" ht="10.5" hidden="false" customHeight="true" outlineLevel="0" collapsed="false">
      <c r="A39" s="9"/>
      <c r="B39" s="14" t="n">
        <v>5</v>
      </c>
      <c r="C39" s="15"/>
      <c r="D39" s="15"/>
      <c r="E39" s="15"/>
      <c r="F39" s="15"/>
      <c r="G39" s="15"/>
      <c r="H39" s="15"/>
      <c r="I39" s="6"/>
    </row>
    <row r="40" customFormat="false" ht="10.5" hidden="false" customHeight="true" outlineLevel="0" collapsed="false">
      <c r="A40" s="9"/>
      <c r="B40" s="16" t="n">
        <v>6</v>
      </c>
      <c r="C40" s="11"/>
      <c r="D40" s="11"/>
      <c r="E40" s="11"/>
      <c r="F40" s="11"/>
      <c r="G40" s="11"/>
      <c r="H40" s="11"/>
      <c r="I40" s="6"/>
    </row>
    <row r="41" customFormat="false" ht="10.5" hidden="false" customHeight="true" outlineLevel="0" collapsed="false">
      <c r="A41" s="9"/>
      <c r="B41" s="17" t="n">
        <v>7</v>
      </c>
      <c r="C41" s="13"/>
      <c r="D41" s="13"/>
      <c r="E41" s="13"/>
      <c r="F41" s="13"/>
      <c r="G41" s="13"/>
      <c r="H41" s="13"/>
      <c r="I41" s="6"/>
    </row>
    <row r="42" customFormat="false" ht="10.5" hidden="false" customHeight="true" outlineLevel="0" collapsed="false">
      <c r="A42" s="9"/>
      <c r="B42" s="17" t="n">
        <v>8</v>
      </c>
      <c r="C42" s="13"/>
      <c r="D42" s="13"/>
      <c r="E42" s="13"/>
      <c r="F42" s="13"/>
      <c r="G42" s="13"/>
      <c r="H42" s="13"/>
      <c r="I42" s="6"/>
    </row>
    <row r="43" customFormat="false" ht="10.5" hidden="false" customHeight="true" outlineLevel="0" collapsed="false">
      <c r="A43" s="9"/>
      <c r="B43" s="17" t="n">
        <v>9</v>
      </c>
      <c r="C43" s="13"/>
      <c r="D43" s="13"/>
      <c r="E43" s="13"/>
      <c r="F43" s="13"/>
      <c r="G43" s="13"/>
      <c r="H43" s="13"/>
      <c r="I43" s="6"/>
    </row>
    <row r="44" customFormat="false" ht="10.5" hidden="false" customHeight="true" outlineLevel="0" collapsed="false">
      <c r="A44" s="9"/>
      <c r="B44" s="18" t="n">
        <v>10</v>
      </c>
      <c r="C44" s="15"/>
      <c r="D44" s="15"/>
      <c r="E44" s="15"/>
      <c r="F44" s="15"/>
      <c r="G44" s="15"/>
      <c r="H44" s="15"/>
      <c r="I44" s="6"/>
    </row>
    <row r="45" customFormat="false" ht="10.5" hidden="false" customHeight="true" outlineLevel="0" collapsed="false">
      <c r="A45" s="9" t="n">
        <v>6</v>
      </c>
      <c r="B45" s="10" t="n">
        <v>1</v>
      </c>
      <c r="C45" s="11"/>
      <c r="D45" s="11"/>
      <c r="E45" s="11"/>
      <c r="F45" s="13" t="s">
        <v>22</v>
      </c>
      <c r="G45" s="11"/>
      <c r="H45" s="11"/>
      <c r="I45" s="6"/>
    </row>
    <row r="46" customFormat="false" ht="10.5" hidden="false" customHeight="true" outlineLevel="0" collapsed="false">
      <c r="A46" s="9"/>
      <c r="B46" s="12" t="n">
        <v>2</v>
      </c>
      <c r="C46" s="13"/>
      <c r="D46" s="13"/>
      <c r="E46" s="13"/>
      <c r="F46" s="13" t="s">
        <v>22</v>
      </c>
      <c r="G46" s="13"/>
      <c r="H46" s="13"/>
      <c r="I46" s="6"/>
    </row>
    <row r="47" customFormat="false" ht="10.5" hidden="false" customHeight="true" outlineLevel="0" collapsed="false">
      <c r="A47" s="9"/>
      <c r="B47" s="12" t="n">
        <v>3</v>
      </c>
      <c r="C47" s="13"/>
      <c r="D47" s="13"/>
      <c r="E47" s="13" t="s">
        <v>23</v>
      </c>
      <c r="F47" s="13"/>
      <c r="G47" s="13"/>
      <c r="H47" s="13"/>
      <c r="I47" s="6"/>
    </row>
    <row r="48" customFormat="false" ht="10.5" hidden="false" customHeight="true" outlineLevel="0" collapsed="false">
      <c r="A48" s="9"/>
      <c r="B48" s="12" t="n">
        <v>4</v>
      </c>
      <c r="C48" s="13"/>
      <c r="D48" s="13"/>
      <c r="E48" s="13" t="s">
        <v>23</v>
      </c>
      <c r="F48" s="13"/>
      <c r="G48" s="13"/>
      <c r="H48" s="13"/>
      <c r="I48" s="6"/>
    </row>
    <row r="49" customFormat="false" ht="10.5" hidden="false" customHeight="true" outlineLevel="0" collapsed="false">
      <c r="A49" s="9"/>
      <c r="B49" s="14" t="n">
        <v>5</v>
      </c>
      <c r="C49" s="15"/>
      <c r="D49" s="15"/>
      <c r="E49" s="15"/>
      <c r="F49" s="15"/>
      <c r="G49" s="15"/>
      <c r="H49" s="15"/>
      <c r="I49" s="6"/>
    </row>
    <row r="50" customFormat="false" ht="10.5" hidden="false" customHeight="true" outlineLevel="0" collapsed="false">
      <c r="A50" s="9"/>
      <c r="B50" s="16" t="n">
        <v>6</v>
      </c>
      <c r="C50" s="11"/>
      <c r="D50" s="11"/>
      <c r="E50" s="11"/>
      <c r="F50" s="11"/>
      <c r="G50" s="11"/>
      <c r="H50" s="11"/>
      <c r="I50" s="6"/>
    </row>
    <row r="51" customFormat="false" ht="10.5" hidden="false" customHeight="true" outlineLevel="0" collapsed="false">
      <c r="A51" s="9"/>
      <c r="B51" s="17" t="n">
        <v>7</v>
      </c>
      <c r="C51" s="13"/>
      <c r="D51" s="13" t="s">
        <v>24</v>
      </c>
      <c r="E51" s="13"/>
      <c r="F51" s="13"/>
      <c r="G51" s="13"/>
      <c r="H51" s="13"/>
      <c r="I51" s="6"/>
    </row>
    <row r="52" customFormat="false" ht="10.5" hidden="false" customHeight="true" outlineLevel="0" collapsed="false">
      <c r="A52" s="9"/>
      <c r="B52" s="17" t="n">
        <v>8</v>
      </c>
      <c r="C52" s="13"/>
      <c r="D52" s="13" t="s">
        <v>24</v>
      </c>
      <c r="E52" s="13"/>
      <c r="F52" s="13" t="s">
        <v>25</v>
      </c>
      <c r="G52" s="13"/>
      <c r="H52" s="13"/>
      <c r="I52" s="6"/>
    </row>
    <row r="53" customFormat="false" ht="10.5" hidden="false" customHeight="true" outlineLevel="0" collapsed="false">
      <c r="A53" s="9"/>
      <c r="B53" s="17" t="n">
        <v>9</v>
      </c>
      <c r="C53" s="13"/>
      <c r="D53" s="13"/>
      <c r="E53" s="13"/>
      <c r="F53" s="13" t="s">
        <v>25</v>
      </c>
      <c r="G53" s="13"/>
      <c r="H53" s="13"/>
      <c r="I53" s="6"/>
    </row>
    <row r="54" customFormat="false" ht="10.5" hidden="false" customHeight="true" outlineLevel="0" collapsed="false">
      <c r="A54" s="9"/>
      <c r="B54" s="18" t="n">
        <v>10</v>
      </c>
      <c r="C54" s="15"/>
      <c r="D54" s="15"/>
      <c r="E54" s="15"/>
      <c r="F54" s="15"/>
      <c r="G54" s="15"/>
      <c r="H54" s="15"/>
      <c r="I54" s="6"/>
    </row>
    <row r="55" customFormat="false" ht="10.5" hidden="false" customHeight="true" outlineLevel="0" collapsed="false">
      <c r="A55" s="9" t="n">
        <v>7</v>
      </c>
      <c r="B55" s="10" t="n">
        <v>1</v>
      </c>
      <c r="C55" s="11"/>
      <c r="D55" s="11"/>
      <c r="E55" s="11"/>
      <c r="F55" s="11"/>
      <c r="G55" s="11"/>
      <c r="H55" s="11"/>
      <c r="I55" s="6"/>
    </row>
    <row r="56" customFormat="false" ht="10.5" hidden="false" customHeight="true" outlineLevel="0" collapsed="false">
      <c r="A56" s="9"/>
      <c r="B56" s="12" t="n">
        <v>2</v>
      </c>
      <c r="C56" s="13"/>
      <c r="D56" s="13"/>
      <c r="E56" s="13"/>
      <c r="F56" s="13"/>
      <c r="G56" s="13"/>
      <c r="H56" s="13"/>
      <c r="I56" s="6"/>
    </row>
    <row r="57" customFormat="false" ht="10.5" hidden="false" customHeight="true" outlineLevel="0" collapsed="false">
      <c r="A57" s="9"/>
      <c r="B57" s="12" t="n">
        <v>3</v>
      </c>
      <c r="C57" s="13"/>
      <c r="D57" s="13"/>
      <c r="E57" s="13" t="s">
        <v>26</v>
      </c>
      <c r="F57" s="13"/>
      <c r="G57" s="13"/>
      <c r="H57" s="13"/>
      <c r="I57" s="6"/>
    </row>
    <row r="58" customFormat="false" ht="10.5" hidden="false" customHeight="true" outlineLevel="0" collapsed="false">
      <c r="A58" s="9"/>
      <c r="B58" s="12" t="n">
        <v>4</v>
      </c>
      <c r="C58" s="13"/>
      <c r="D58" s="13"/>
      <c r="E58" s="13" t="s">
        <v>26</v>
      </c>
      <c r="F58" s="13"/>
      <c r="G58" s="13"/>
      <c r="H58" s="13"/>
      <c r="I58" s="6"/>
    </row>
    <row r="59" customFormat="false" ht="10.5" hidden="false" customHeight="true" outlineLevel="0" collapsed="false">
      <c r="A59" s="9"/>
      <c r="B59" s="14" t="n">
        <v>5</v>
      </c>
      <c r="C59" s="15"/>
      <c r="D59" s="15"/>
      <c r="E59" s="15"/>
      <c r="F59" s="15"/>
      <c r="G59" s="15"/>
      <c r="H59" s="15"/>
      <c r="I59" s="6"/>
    </row>
    <row r="60" customFormat="false" ht="10.5" hidden="false" customHeight="true" outlineLevel="0" collapsed="false">
      <c r="A60" s="9"/>
      <c r="B60" s="16" t="n">
        <v>6</v>
      </c>
      <c r="C60" s="11"/>
      <c r="D60" s="11"/>
      <c r="E60" s="11"/>
      <c r="F60" s="11"/>
      <c r="G60" s="11"/>
      <c r="H60" s="11"/>
      <c r="I60" s="6"/>
    </row>
    <row r="61" customFormat="false" ht="10.5" hidden="false" customHeight="true" outlineLevel="0" collapsed="false">
      <c r="A61" s="9"/>
      <c r="B61" s="17" t="n">
        <v>7</v>
      </c>
      <c r="C61" s="13"/>
      <c r="D61" s="13"/>
      <c r="E61" s="13" t="s">
        <v>27</v>
      </c>
      <c r="F61" s="13"/>
      <c r="G61" s="13"/>
      <c r="H61" s="13"/>
      <c r="I61" s="6"/>
    </row>
    <row r="62" customFormat="false" ht="10.5" hidden="false" customHeight="true" outlineLevel="0" collapsed="false">
      <c r="A62" s="9"/>
      <c r="B62" s="17" t="n">
        <v>8</v>
      </c>
      <c r="C62" s="13"/>
      <c r="D62" s="13"/>
      <c r="E62" s="13" t="s">
        <v>27</v>
      </c>
      <c r="F62" s="13"/>
      <c r="G62" s="13"/>
      <c r="H62" s="13"/>
      <c r="I62" s="6"/>
    </row>
    <row r="63" customFormat="false" ht="10.5" hidden="false" customHeight="true" outlineLevel="0" collapsed="false">
      <c r="A63" s="9"/>
      <c r="B63" s="17" t="n">
        <v>9</v>
      </c>
      <c r="C63" s="13"/>
      <c r="D63" s="13"/>
      <c r="E63" s="13"/>
      <c r="F63" s="13"/>
      <c r="G63" s="13"/>
      <c r="H63" s="13"/>
      <c r="I63" s="6"/>
    </row>
    <row r="64" customFormat="false" ht="10.5" hidden="false" customHeight="true" outlineLevel="0" collapsed="false">
      <c r="A64" s="9"/>
      <c r="B64" s="18" t="n">
        <v>10</v>
      </c>
      <c r="C64" s="15"/>
      <c r="D64" s="15"/>
      <c r="E64" s="15"/>
      <c r="F64" s="15"/>
      <c r="G64" s="15"/>
      <c r="H64" s="15"/>
      <c r="I64" s="6"/>
    </row>
    <row r="65" customFormat="false" ht="10.5" hidden="false" customHeight="true" outlineLevel="0" collapsed="false">
      <c r="I65" s="6"/>
    </row>
    <row r="66" customFormat="false" ht="10.5" hidden="false" customHeight="true" outlineLevel="0" collapsed="false">
      <c r="I66" s="6"/>
    </row>
    <row r="67" customFormat="false" ht="10.5" hidden="false" customHeight="true" outlineLevel="0" collapsed="false">
      <c r="I67" s="6"/>
    </row>
    <row r="68" customFormat="false" ht="11.1" hidden="false" customHeight="true" outlineLevel="0" collapsed="false">
      <c r="I68" s="6"/>
    </row>
    <row r="69" customFormat="false" ht="11.1" hidden="false" customHeight="true" outlineLevel="0" collapsed="false">
      <c r="I69" s="6"/>
    </row>
  </sheetData>
  <mergeCells count="9">
    <mergeCell ref="A1:C2"/>
    <mergeCell ref="D1:H1"/>
    <mergeCell ref="D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23.85"/>
    <col collapsed="false" customWidth="true" hidden="true" outlineLevel="0" max="3" min="3" style="20" width="5.71"/>
    <col collapsed="false" customWidth="true" hidden="true" outlineLevel="0" max="4" min="4" style="21" width="11.28"/>
    <col collapsed="false" customWidth="true" hidden="true" outlineLevel="0" max="5" min="5" style="20" width="18.56"/>
    <col collapsed="false" customWidth="true" hidden="true" outlineLevel="0" max="6" min="6" style="22" width="6.56"/>
    <col collapsed="false" customWidth="true" hidden="false" outlineLevel="0" max="7" min="7" style="23" width="11.28"/>
    <col collapsed="false" customWidth="true" hidden="false" outlineLevel="0" max="8" min="8" style="22" width="11.13"/>
    <col collapsed="false" customWidth="true" hidden="false" outlineLevel="0" max="9" min="9" style="20" width="6.7"/>
    <col collapsed="false" customWidth="true" hidden="false" outlineLevel="0" max="10" min="10" style="20" width="38.99"/>
    <col collapsed="false" customWidth="true" hidden="false" outlineLevel="0" max="11" min="11" style="20" width="6.85"/>
    <col collapsed="false" customWidth="true" hidden="false" outlineLevel="0" max="12" min="12" style="22" width="5.99"/>
    <col collapsed="false" customWidth="true" hidden="false" outlineLevel="0" max="13" min="13" style="22" width="7.85"/>
    <col collapsed="false" customWidth="true" hidden="false" outlineLevel="0" max="14" min="14" style="20" width="5.99"/>
    <col collapsed="false" customWidth="true" hidden="false" outlineLevel="0" max="15" min="15" style="24" width="9.7"/>
    <col collapsed="false" customWidth="true" hidden="false" outlineLevel="0" max="16" min="16" style="22" width="12.85"/>
    <col collapsed="false" customWidth="false" hidden="false" outlineLevel="0" max="257" min="17" style="20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6"/>
      <c r="E1" s="26"/>
      <c r="F1" s="27"/>
      <c r="G1" s="28"/>
      <c r="H1" s="27"/>
      <c r="I1" s="26"/>
      <c r="M1" s="29"/>
    </row>
    <row r="2" customFormat="false" ht="11.25" hidden="false" customHeight="true" outlineLevel="0" collapsed="false">
      <c r="A2" s="25" t="s">
        <v>29</v>
      </c>
      <c r="B2" s="25"/>
      <c r="C2" s="25"/>
      <c r="D2" s="26"/>
      <c r="E2" s="26"/>
      <c r="F2" s="27"/>
      <c r="G2" s="28"/>
      <c r="H2" s="27"/>
      <c r="I2" s="26"/>
    </row>
    <row r="3" customFormat="false" ht="21" hidden="false" customHeight="true" outlineLevel="0" collapsed="false">
      <c r="A3" s="30" t="s">
        <v>3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6" hidden="false" customHeight="true" outlineLevel="0" collapsed="false"/>
    <row r="6" s="35" customFormat="true" ht="51" hidden="false" customHeight="tru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3" t="s">
        <v>37</v>
      </c>
      <c r="G6" s="33" t="s">
        <v>38</v>
      </c>
      <c r="H6" s="33" t="s">
        <v>39</v>
      </c>
      <c r="I6" s="33" t="s">
        <v>40</v>
      </c>
      <c r="J6" s="33" t="s">
        <v>41</v>
      </c>
      <c r="K6" s="33" t="s">
        <v>42</v>
      </c>
      <c r="L6" s="33" t="s">
        <v>43</v>
      </c>
      <c r="M6" s="34" t="s">
        <v>44</v>
      </c>
      <c r="N6" s="33" t="s">
        <v>45</v>
      </c>
      <c r="O6" s="33" t="s">
        <v>46</v>
      </c>
      <c r="P6" s="33" t="s">
        <v>47</v>
      </c>
    </row>
    <row r="7" s="47" customFormat="true" ht="15" hidden="false" customHeight="true" outlineLevel="0" collapsed="false">
      <c r="A7" s="36" t="n">
        <v>1</v>
      </c>
      <c r="B7" s="37" t="s">
        <v>48</v>
      </c>
      <c r="C7" s="37" t="s">
        <v>49</v>
      </c>
      <c r="D7" s="38" t="s">
        <v>50</v>
      </c>
      <c r="E7" s="37" t="s">
        <v>51</v>
      </c>
      <c r="F7" s="39" t="s">
        <v>52</v>
      </c>
      <c r="G7" s="40" t="s">
        <v>53</v>
      </c>
      <c r="H7" s="41" t="s">
        <v>54</v>
      </c>
      <c r="I7" s="41"/>
      <c r="J7" s="42" t="s">
        <v>55</v>
      </c>
      <c r="K7" s="42"/>
      <c r="L7" s="43" t="n">
        <v>2</v>
      </c>
      <c r="M7" s="43"/>
      <c r="N7" s="44" t="n">
        <f aca="false">IF(L7&lt;&gt;"",SUM(L7:M7),"")</f>
        <v>2</v>
      </c>
      <c r="O7" s="45"/>
      <c r="P7" s="46"/>
    </row>
    <row r="8" s="51" customFormat="true" ht="15" hidden="false" customHeight="true" outlineLevel="0" collapsed="false">
      <c r="A8" s="36" t="n">
        <v>2</v>
      </c>
      <c r="B8" s="37" t="s">
        <v>56</v>
      </c>
      <c r="C8" s="37" t="s">
        <v>49</v>
      </c>
      <c r="D8" s="38" t="s">
        <v>57</v>
      </c>
      <c r="E8" s="37" t="s">
        <v>58</v>
      </c>
      <c r="F8" s="40" t="s">
        <v>59</v>
      </c>
      <c r="G8" s="40" t="s">
        <v>60</v>
      </c>
      <c r="H8" s="48" t="s">
        <v>61</v>
      </c>
      <c r="I8" s="48"/>
      <c r="J8" s="49" t="s">
        <v>62</v>
      </c>
      <c r="K8" s="49"/>
      <c r="L8" s="43" t="n">
        <v>2</v>
      </c>
      <c r="M8" s="50"/>
      <c r="N8" s="44" t="n">
        <f aca="false">IF(L8&lt;&gt;"",SUM(L8:M8),"")</f>
        <v>2</v>
      </c>
      <c r="O8" s="45"/>
      <c r="P8" s="46"/>
    </row>
    <row r="9" s="51" customFormat="true" ht="15" hidden="false" customHeight="true" outlineLevel="0" collapsed="false">
      <c r="A9" s="36" t="n">
        <v>3</v>
      </c>
      <c r="B9" s="37" t="s">
        <v>63</v>
      </c>
      <c r="C9" s="37" t="s">
        <v>49</v>
      </c>
      <c r="D9" s="38" t="s">
        <v>64</v>
      </c>
      <c r="E9" s="37" t="s">
        <v>65</v>
      </c>
      <c r="F9" s="40" t="s">
        <v>66</v>
      </c>
      <c r="G9" s="40" t="s">
        <v>67</v>
      </c>
      <c r="H9" s="48" t="s">
        <v>68</v>
      </c>
      <c r="I9" s="48"/>
      <c r="J9" s="49" t="s">
        <v>69</v>
      </c>
      <c r="K9" s="49"/>
      <c r="L9" s="43" t="n">
        <v>4</v>
      </c>
      <c r="M9" s="50"/>
      <c r="N9" s="44" t="n">
        <f aca="false">IF(L9&lt;&gt;"",SUM(L9:M9),"")</f>
        <v>4</v>
      </c>
      <c r="O9" s="45"/>
      <c r="P9" s="46"/>
    </row>
    <row r="10" s="52" customFormat="true" ht="15" hidden="false" customHeight="true" outlineLevel="0" collapsed="false">
      <c r="A10" s="36" t="n">
        <v>4</v>
      </c>
      <c r="B10" s="37" t="s">
        <v>70</v>
      </c>
      <c r="C10" s="37" t="s">
        <v>49</v>
      </c>
      <c r="D10" s="38" t="s">
        <v>71</v>
      </c>
      <c r="E10" s="37" t="s">
        <v>72</v>
      </c>
      <c r="F10" s="40" t="s">
        <v>73</v>
      </c>
      <c r="G10" s="40" t="s">
        <v>67</v>
      </c>
      <c r="H10" s="40" t="s">
        <v>74</v>
      </c>
      <c r="I10" s="40"/>
      <c r="J10" s="49" t="s">
        <v>75</v>
      </c>
      <c r="K10" s="49"/>
      <c r="L10" s="43" t="n">
        <v>6</v>
      </c>
      <c r="M10" s="50"/>
      <c r="N10" s="44" t="n">
        <f aca="false">IF(L10&lt;&gt;"",SUM(L10:M10),"")</f>
        <v>6</v>
      </c>
      <c r="O10" s="45"/>
      <c r="P10" s="46"/>
    </row>
    <row r="11" s="51" customFormat="true" ht="15" hidden="false" customHeight="true" outlineLevel="0" collapsed="false">
      <c r="A11" s="36" t="n">
        <v>5</v>
      </c>
      <c r="B11" s="53" t="s">
        <v>76</v>
      </c>
      <c r="C11" s="53" t="s">
        <v>49</v>
      </c>
      <c r="D11" s="54" t="s">
        <v>77</v>
      </c>
      <c r="E11" s="53" t="s">
        <v>78</v>
      </c>
      <c r="F11" s="55" t="s">
        <v>79</v>
      </c>
      <c r="G11" s="55" t="s">
        <v>80</v>
      </c>
      <c r="H11" s="56" t="s">
        <v>81</v>
      </c>
      <c r="I11" s="56"/>
      <c r="J11" s="57" t="s">
        <v>82</v>
      </c>
      <c r="K11" s="57"/>
      <c r="L11" s="58" t="n">
        <v>8</v>
      </c>
      <c r="M11" s="59" t="n">
        <v>8</v>
      </c>
      <c r="N11" s="60" t="n">
        <f aca="false">IF(L11&lt;&gt;"",SUM(L11:M11),"")</f>
        <v>16</v>
      </c>
      <c r="O11" s="61"/>
      <c r="P11" s="62"/>
    </row>
    <row r="12" s="51" customFormat="true" ht="15" hidden="false" customHeight="true" outlineLevel="0" collapsed="false">
      <c r="A12" s="36" t="n">
        <v>6</v>
      </c>
      <c r="B12" s="53" t="s">
        <v>83</v>
      </c>
      <c r="C12" s="53" t="s">
        <v>84</v>
      </c>
      <c r="D12" s="54" t="s">
        <v>85</v>
      </c>
      <c r="E12" s="53" t="s">
        <v>78</v>
      </c>
      <c r="F12" s="55" t="s">
        <v>73</v>
      </c>
      <c r="G12" s="55" t="s">
        <v>80</v>
      </c>
      <c r="H12" s="56"/>
      <c r="I12" s="56" t="s">
        <v>86</v>
      </c>
      <c r="J12" s="57" t="s">
        <v>87</v>
      </c>
      <c r="K12" s="57"/>
      <c r="L12" s="58" t="n">
        <v>12</v>
      </c>
      <c r="M12" s="59" t="n">
        <v>4.5</v>
      </c>
      <c r="N12" s="60" t="n">
        <f aca="false">IF(L12&lt;&gt;"",SUM(L12:M12),"")</f>
        <v>16.5</v>
      </c>
      <c r="O12" s="61"/>
      <c r="P12" s="62"/>
    </row>
    <row r="13" s="51" customFormat="true" ht="15" hidden="false" customHeight="true" outlineLevel="0" collapsed="false">
      <c r="A13" s="36" t="n">
        <v>7</v>
      </c>
      <c r="B13" s="53" t="s">
        <v>88</v>
      </c>
      <c r="C13" s="53" t="s">
        <v>49</v>
      </c>
      <c r="D13" s="54" t="s">
        <v>89</v>
      </c>
      <c r="E13" s="53" t="s">
        <v>90</v>
      </c>
      <c r="F13" s="55" t="s">
        <v>91</v>
      </c>
      <c r="G13" s="55" t="s">
        <v>80</v>
      </c>
      <c r="H13" s="56" t="s">
        <v>92</v>
      </c>
      <c r="I13" s="56" t="s">
        <v>93</v>
      </c>
      <c r="J13" s="57" t="s">
        <v>94</v>
      </c>
      <c r="K13" s="57"/>
      <c r="L13" s="58" t="n">
        <v>9</v>
      </c>
      <c r="M13" s="59" t="n">
        <v>5.5</v>
      </c>
      <c r="N13" s="60" t="n">
        <f aca="false">IF(L13&lt;&gt;"",SUM(L13:M13),"")</f>
        <v>14.5</v>
      </c>
      <c r="O13" s="61" t="s">
        <v>95</v>
      </c>
      <c r="P13" s="62"/>
    </row>
    <row r="14" s="51" customFormat="true" ht="15" hidden="false" customHeight="true" outlineLevel="0" collapsed="false">
      <c r="A14" s="36" t="n">
        <v>8</v>
      </c>
      <c r="B14" s="53" t="s">
        <v>96</v>
      </c>
      <c r="C14" s="53" t="s">
        <v>49</v>
      </c>
      <c r="D14" s="54" t="s">
        <v>97</v>
      </c>
      <c r="E14" s="53" t="s">
        <v>90</v>
      </c>
      <c r="F14" s="55" t="s">
        <v>98</v>
      </c>
      <c r="G14" s="55" t="s">
        <v>80</v>
      </c>
      <c r="H14" s="55" t="s">
        <v>99</v>
      </c>
      <c r="I14" s="56" t="s">
        <v>100</v>
      </c>
      <c r="J14" s="57" t="s">
        <v>101</v>
      </c>
      <c r="K14" s="57"/>
      <c r="L14" s="58" t="n">
        <v>9</v>
      </c>
      <c r="M14" s="59" t="n">
        <v>4.5</v>
      </c>
      <c r="N14" s="60" t="n">
        <f aca="false">IF(L14&lt;&gt;"",SUM(L14:M14),"")</f>
        <v>13.5</v>
      </c>
      <c r="O14" s="61" t="s">
        <v>102</v>
      </c>
      <c r="P14" s="55"/>
    </row>
    <row r="15" s="51" customFormat="true" ht="15" hidden="false" customHeight="true" outlineLevel="0" collapsed="false">
      <c r="A15" s="36" t="n">
        <v>9</v>
      </c>
      <c r="B15" s="53" t="s">
        <v>103</v>
      </c>
      <c r="C15" s="53" t="s">
        <v>84</v>
      </c>
      <c r="D15" s="54" t="s">
        <v>104</v>
      </c>
      <c r="E15" s="53" t="s">
        <v>90</v>
      </c>
      <c r="F15" s="55" t="s">
        <v>105</v>
      </c>
      <c r="G15" s="55" t="s">
        <v>80</v>
      </c>
      <c r="H15" s="55"/>
      <c r="I15" s="56" t="s">
        <v>106</v>
      </c>
      <c r="J15" s="57" t="s">
        <v>107</v>
      </c>
      <c r="K15" s="57"/>
      <c r="L15" s="58" t="n">
        <v>12</v>
      </c>
      <c r="M15" s="59" t="n">
        <v>4.5</v>
      </c>
      <c r="N15" s="60" t="n">
        <f aca="false">IF(L15&lt;&gt;"",SUM(L15:M15),"")</f>
        <v>16.5</v>
      </c>
      <c r="O15" s="61" t="s">
        <v>108</v>
      </c>
      <c r="P15" s="62"/>
    </row>
    <row r="16" s="51" customFormat="true" ht="15" hidden="false" customHeight="true" outlineLevel="0" collapsed="false">
      <c r="A16" s="36" t="n">
        <v>10</v>
      </c>
      <c r="B16" s="53" t="s">
        <v>109</v>
      </c>
      <c r="C16" s="53" t="s">
        <v>84</v>
      </c>
      <c r="D16" s="54" t="s">
        <v>110</v>
      </c>
      <c r="E16" s="53" t="s">
        <v>90</v>
      </c>
      <c r="F16" s="55" t="s">
        <v>111</v>
      </c>
      <c r="G16" s="55" t="s">
        <v>80</v>
      </c>
      <c r="H16" s="55"/>
      <c r="I16" s="56" t="s">
        <v>112</v>
      </c>
      <c r="J16" s="57" t="s">
        <v>113</v>
      </c>
      <c r="K16" s="57"/>
      <c r="L16" s="58" t="n">
        <v>12</v>
      </c>
      <c r="M16" s="59" t="n">
        <v>4.5</v>
      </c>
      <c r="N16" s="60" t="n">
        <f aca="false">IF(L16&lt;&gt;"",SUM(L16:M16),"")</f>
        <v>16.5</v>
      </c>
      <c r="O16" s="61" t="s">
        <v>114</v>
      </c>
      <c r="P16" s="62"/>
    </row>
    <row r="17" s="51" customFormat="true" ht="15" hidden="false" customHeight="true" outlineLevel="0" collapsed="false">
      <c r="A17" s="36" t="n">
        <v>11</v>
      </c>
      <c r="B17" s="53" t="s">
        <v>115</v>
      </c>
      <c r="C17" s="53" t="s">
        <v>84</v>
      </c>
      <c r="D17" s="54" t="s">
        <v>116</v>
      </c>
      <c r="E17" s="53" t="s">
        <v>90</v>
      </c>
      <c r="F17" s="55" t="s">
        <v>117</v>
      </c>
      <c r="G17" s="55" t="s">
        <v>80</v>
      </c>
      <c r="H17" s="56"/>
      <c r="I17" s="56" t="s">
        <v>118</v>
      </c>
      <c r="J17" s="57" t="s">
        <v>119</v>
      </c>
      <c r="K17" s="57"/>
      <c r="L17" s="58" t="n">
        <v>12</v>
      </c>
      <c r="M17" s="59" t="n">
        <v>4.5</v>
      </c>
      <c r="N17" s="60" t="n">
        <f aca="false">IF(L17&lt;&gt;"",SUM(L17:M17),"")</f>
        <v>16.5</v>
      </c>
      <c r="O17" s="61" t="s">
        <v>120</v>
      </c>
      <c r="P17" s="62"/>
    </row>
    <row r="18" s="51" customFormat="true" ht="15" hidden="false" customHeight="true" outlineLevel="0" collapsed="false">
      <c r="A18" s="36" t="n">
        <v>12</v>
      </c>
      <c r="B18" s="53" t="s">
        <v>121</v>
      </c>
      <c r="C18" s="53" t="s">
        <v>84</v>
      </c>
      <c r="D18" s="54" t="s">
        <v>122</v>
      </c>
      <c r="E18" s="53" t="s">
        <v>90</v>
      </c>
      <c r="F18" s="55"/>
      <c r="G18" s="55" t="s">
        <v>80</v>
      </c>
      <c r="H18" s="56"/>
      <c r="I18" s="56" t="s">
        <v>123</v>
      </c>
      <c r="J18" s="57" t="s">
        <v>124</v>
      </c>
      <c r="K18" s="57"/>
      <c r="L18" s="58" t="n">
        <v>12</v>
      </c>
      <c r="M18" s="59" t="n">
        <v>4.5</v>
      </c>
      <c r="N18" s="60" t="n">
        <f aca="false">IF(L18&lt;&gt;"",SUM(L18:M18),"")</f>
        <v>16.5</v>
      </c>
      <c r="O18" s="61"/>
      <c r="P18" s="62"/>
    </row>
    <row r="19" s="51" customFormat="true" ht="15" hidden="false" customHeight="true" outlineLevel="0" collapsed="false">
      <c r="A19" s="36" t="n">
        <v>13</v>
      </c>
      <c r="B19" s="37" t="s">
        <v>125</v>
      </c>
      <c r="C19" s="37" t="s">
        <v>84</v>
      </c>
      <c r="D19" s="38" t="s">
        <v>126</v>
      </c>
      <c r="E19" s="37" t="s">
        <v>127</v>
      </c>
      <c r="F19" s="40" t="s">
        <v>128</v>
      </c>
      <c r="G19" s="40" t="s">
        <v>129</v>
      </c>
      <c r="H19" s="48" t="s">
        <v>130</v>
      </c>
      <c r="I19" s="48"/>
      <c r="J19" s="49" t="s">
        <v>131</v>
      </c>
      <c r="K19" s="49"/>
      <c r="L19" s="43" t="n">
        <v>12</v>
      </c>
      <c r="M19" s="50" t="n">
        <v>3</v>
      </c>
      <c r="N19" s="44" t="n">
        <f aca="false">IF(L19&lt;&gt;"",SUM(L19:M19),"")</f>
        <v>15</v>
      </c>
      <c r="O19" s="45" t="s">
        <v>132</v>
      </c>
      <c r="P19" s="46"/>
    </row>
    <row r="20" s="51" customFormat="true" ht="15" hidden="false" customHeight="true" outlineLevel="0" collapsed="false">
      <c r="A20" s="36" t="n">
        <v>14</v>
      </c>
      <c r="B20" s="37" t="s">
        <v>133</v>
      </c>
      <c r="C20" s="37" t="s">
        <v>49</v>
      </c>
      <c r="D20" s="38" t="s">
        <v>134</v>
      </c>
      <c r="E20" s="37" t="s">
        <v>127</v>
      </c>
      <c r="F20" s="40" t="s">
        <v>135</v>
      </c>
      <c r="G20" s="40" t="s">
        <v>129</v>
      </c>
      <c r="H20" s="48" t="s">
        <v>136</v>
      </c>
      <c r="I20" s="48"/>
      <c r="J20" s="49" t="s">
        <v>137</v>
      </c>
      <c r="K20" s="49"/>
      <c r="L20" s="43" t="n">
        <v>12</v>
      </c>
      <c r="M20" s="50" t="n">
        <v>1</v>
      </c>
      <c r="N20" s="44" t="n">
        <f aca="false">IF(L20&lt;&gt;"",SUM(L20:M20),"")</f>
        <v>13</v>
      </c>
      <c r="O20" s="45" t="s">
        <v>138</v>
      </c>
      <c r="P20" s="46"/>
    </row>
    <row r="21" s="51" customFormat="true" ht="15" hidden="false" customHeight="true" outlineLevel="0" collapsed="false">
      <c r="A21" s="36" t="n">
        <v>15</v>
      </c>
      <c r="B21" s="37" t="s">
        <v>139</v>
      </c>
      <c r="C21" s="37" t="s">
        <v>49</v>
      </c>
      <c r="D21" s="38" t="s">
        <v>140</v>
      </c>
      <c r="E21" s="37" t="s">
        <v>127</v>
      </c>
      <c r="F21" s="40" t="s">
        <v>141</v>
      </c>
      <c r="G21" s="40" t="s">
        <v>129</v>
      </c>
      <c r="H21" s="48"/>
      <c r="I21" s="48" t="s">
        <v>142</v>
      </c>
      <c r="J21" s="49" t="s">
        <v>143</v>
      </c>
      <c r="K21" s="49"/>
      <c r="L21" s="43" t="n">
        <v>12</v>
      </c>
      <c r="M21" s="50" t="n">
        <v>4.5</v>
      </c>
      <c r="N21" s="44" t="n">
        <f aca="false">IF(L21&lt;&gt;"",SUM(L21:M21),"")</f>
        <v>16.5</v>
      </c>
      <c r="O21" s="45" t="s">
        <v>144</v>
      </c>
      <c r="P21" s="46"/>
    </row>
    <row r="22" s="51" customFormat="true" ht="15" hidden="false" customHeight="true" outlineLevel="0" collapsed="false">
      <c r="A22" s="36" t="n">
        <v>16</v>
      </c>
      <c r="B22" s="37" t="s">
        <v>145</v>
      </c>
      <c r="C22" s="37" t="s">
        <v>49</v>
      </c>
      <c r="D22" s="38" t="s">
        <v>146</v>
      </c>
      <c r="E22" s="37" t="s">
        <v>127</v>
      </c>
      <c r="F22" s="40" t="s">
        <v>147</v>
      </c>
      <c r="G22" s="40" t="s">
        <v>129</v>
      </c>
      <c r="H22" s="63"/>
      <c r="I22" s="48" t="s">
        <v>148</v>
      </c>
      <c r="J22" s="49" t="s">
        <v>149</v>
      </c>
      <c r="K22" s="49"/>
      <c r="L22" s="43" t="n">
        <v>12</v>
      </c>
      <c r="M22" s="50" t="n">
        <v>4.5</v>
      </c>
      <c r="N22" s="44" t="n">
        <f aca="false">IF(L22&lt;&gt;"",SUM(L22:M22),"")</f>
        <v>16.5</v>
      </c>
      <c r="O22" s="45" t="s">
        <v>150</v>
      </c>
      <c r="P22" s="46"/>
    </row>
    <row r="23" s="51" customFormat="true" ht="15" hidden="false" customHeight="true" outlineLevel="0" collapsed="false">
      <c r="A23" s="36" t="n">
        <v>17</v>
      </c>
      <c r="B23" s="37" t="s">
        <v>151</v>
      </c>
      <c r="C23" s="37" t="s">
        <v>49</v>
      </c>
      <c r="D23" s="38" t="s">
        <v>152</v>
      </c>
      <c r="E23" s="37" t="s">
        <v>127</v>
      </c>
      <c r="F23" s="40" t="s">
        <v>73</v>
      </c>
      <c r="G23" s="40" t="s">
        <v>129</v>
      </c>
      <c r="H23" s="48"/>
      <c r="I23" s="48" t="s">
        <v>153</v>
      </c>
      <c r="J23" s="49" t="s">
        <v>154</v>
      </c>
      <c r="K23" s="49"/>
      <c r="L23" s="43" t="n">
        <v>12</v>
      </c>
      <c r="M23" s="50" t="n">
        <v>4.5</v>
      </c>
      <c r="N23" s="44" t="n">
        <f aca="false">IF(L23&lt;&gt;"",SUM(L23:M23),"")</f>
        <v>16.5</v>
      </c>
      <c r="O23" s="45" t="s">
        <v>155</v>
      </c>
      <c r="P23" s="46"/>
    </row>
    <row r="24" s="51" customFormat="true" ht="15" hidden="false" customHeight="true" outlineLevel="0" collapsed="false">
      <c r="A24" s="36" t="n">
        <v>18</v>
      </c>
      <c r="B24" s="37" t="s">
        <v>156</v>
      </c>
      <c r="C24" s="37" t="s">
        <v>49</v>
      </c>
      <c r="D24" s="38" t="s">
        <v>157</v>
      </c>
      <c r="E24" s="37" t="s">
        <v>127</v>
      </c>
      <c r="F24" s="40"/>
      <c r="G24" s="40" t="s">
        <v>129</v>
      </c>
      <c r="H24" s="48"/>
      <c r="I24" s="48"/>
      <c r="J24" s="49" t="s">
        <v>158</v>
      </c>
      <c r="K24" s="49"/>
      <c r="L24" s="43" t="n">
        <v>16</v>
      </c>
      <c r="M24" s="50"/>
      <c r="N24" s="44" t="n">
        <f aca="false">IF(L24&lt;&gt;"",SUM(L24:M24),"")</f>
        <v>16</v>
      </c>
      <c r="O24" s="45"/>
      <c r="P24" s="46"/>
    </row>
    <row r="25" s="51" customFormat="true" ht="15" hidden="false" customHeight="true" outlineLevel="0" collapsed="false">
      <c r="A25" s="36" t="n">
        <v>19</v>
      </c>
      <c r="B25" s="37" t="s">
        <v>159</v>
      </c>
      <c r="C25" s="37" t="s">
        <v>84</v>
      </c>
      <c r="D25" s="38" t="s">
        <v>160</v>
      </c>
      <c r="E25" s="37" t="s">
        <v>127</v>
      </c>
      <c r="F25" s="40" t="s">
        <v>161</v>
      </c>
      <c r="G25" s="40" t="s">
        <v>129</v>
      </c>
      <c r="H25" s="48"/>
      <c r="I25" s="48"/>
      <c r="J25" s="49" t="s">
        <v>162</v>
      </c>
      <c r="K25" s="49"/>
      <c r="L25" s="43" t="n">
        <v>12</v>
      </c>
      <c r="M25" s="50"/>
      <c r="N25" s="44" t="n">
        <f aca="false">IF(L25&lt;&gt;"",SUM(L25:M25),"")</f>
        <v>12</v>
      </c>
      <c r="O25" s="45" t="s">
        <v>163</v>
      </c>
      <c r="P25" s="46"/>
    </row>
    <row r="26" s="51" customFormat="true" ht="15" hidden="false" customHeight="true" outlineLevel="0" collapsed="false">
      <c r="A26" s="36" t="n">
        <v>20</v>
      </c>
      <c r="B26" s="37" t="s">
        <v>164</v>
      </c>
      <c r="C26" s="37" t="s">
        <v>49</v>
      </c>
      <c r="D26" s="38" t="s">
        <v>165</v>
      </c>
      <c r="E26" s="37" t="s">
        <v>166</v>
      </c>
      <c r="F26" s="40" t="s">
        <v>167</v>
      </c>
      <c r="G26" s="40" t="s">
        <v>129</v>
      </c>
      <c r="H26" s="48"/>
      <c r="I26" s="48" t="s">
        <v>168</v>
      </c>
      <c r="J26" s="49" t="s">
        <v>169</v>
      </c>
      <c r="K26" s="49"/>
      <c r="L26" s="43" t="n">
        <v>12</v>
      </c>
      <c r="M26" s="50" t="n">
        <v>4.5</v>
      </c>
      <c r="N26" s="44" t="n">
        <f aca="false">IF(L26&lt;&gt;"",SUM(L26:M26),"")</f>
        <v>16.5</v>
      </c>
      <c r="O26" s="45" t="s">
        <v>170</v>
      </c>
      <c r="P26" s="46"/>
    </row>
    <row r="27" s="51" customFormat="true" ht="15" hidden="false" customHeight="true" outlineLevel="0" collapsed="false">
      <c r="A27" s="36" t="n">
        <v>21</v>
      </c>
      <c r="B27" s="37" t="s">
        <v>171</v>
      </c>
      <c r="C27" s="37" t="s">
        <v>84</v>
      </c>
      <c r="D27" s="38" t="s">
        <v>172</v>
      </c>
      <c r="E27" s="37" t="s">
        <v>166</v>
      </c>
      <c r="F27" s="40" t="s">
        <v>173</v>
      </c>
      <c r="G27" s="40" t="s">
        <v>129</v>
      </c>
      <c r="H27" s="48"/>
      <c r="I27" s="48"/>
      <c r="J27" s="49" t="s">
        <v>174</v>
      </c>
      <c r="K27" s="49"/>
      <c r="L27" s="43" t="n">
        <v>18</v>
      </c>
      <c r="M27" s="50"/>
      <c r="N27" s="44" t="n">
        <f aca="false">IF(L27&lt;&gt;"",SUM(L27:M27),"")</f>
        <v>18</v>
      </c>
      <c r="O27" s="45" t="s">
        <v>175</v>
      </c>
      <c r="P27" s="46"/>
    </row>
    <row r="28" s="51" customFormat="true" ht="15" hidden="false" customHeight="true" outlineLevel="0" collapsed="false">
      <c r="A28" s="36" t="n">
        <v>22</v>
      </c>
      <c r="B28" s="37" t="s">
        <v>176</v>
      </c>
      <c r="C28" s="37" t="s">
        <v>84</v>
      </c>
      <c r="D28" s="38" t="s">
        <v>177</v>
      </c>
      <c r="E28" s="37" t="s">
        <v>178</v>
      </c>
      <c r="F28" s="40" t="s">
        <v>179</v>
      </c>
      <c r="G28" s="40" t="s">
        <v>129</v>
      </c>
      <c r="H28" s="48"/>
      <c r="I28" s="48" t="s">
        <v>180</v>
      </c>
      <c r="J28" s="49" t="s">
        <v>181</v>
      </c>
      <c r="K28" s="49"/>
      <c r="L28" s="43" t="n">
        <v>14</v>
      </c>
      <c r="M28" s="50" t="n">
        <v>4.5</v>
      </c>
      <c r="N28" s="44" t="n">
        <f aca="false">IF(L28&lt;&gt;"",SUM(L28:M28),"")</f>
        <v>18.5</v>
      </c>
      <c r="O28" s="45"/>
      <c r="P28" s="46"/>
    </row>
    <row r="29" s="51" customFormat="true" ht="15" hidden="false" customHeight="true" outlineLevel="0" collapsed="false">
      <c r="A29" s="36" t="n">
        <v>23</v>
      </c>
      <c r="B29" s="53" t="s">
        <v>182</v>
      </c>
      <c r="C29" s="53" t="s">
        <v>84</v>
      </c>
      <c r="D29" s="54" t="s">
        <v>183</v>
      </c>
      <c r="E29" s="53" t="s">
        <v>58</v>
      </c>
      <c r="F29" s="55" t="s">
        <v>184</v>
      </c>
      <c r="G29" s="55" t="s">
        <v>60</v>
      </c>
      <c r="H29" s="56"/>
      <c r="I29" s="56"/>
      <c r="J29" s="64" t="s">
        <v>185</v>
      </c>
      <c r="K29" s="57"/>
      <c r="L29" s="58"/>
      <c r="M29" s="59"/>
      <c r="N29" s="60" t="str">
        <f aca="false">IF(L29&lt;&gt;"",SUM(L29:M29),"")</f>
        <v/>
      </c>
      <c r="O29" s="61"/>
      <c r="P29" s="62" t="s">
        <v>186</v>
      </c>
    </row>
    <row r="30" s="51" customFormat="true" ht="15" hidden="false" customHeight="true" outlineLevel="0" collapsed="false">
      <c r="A30" s="36" t="n">
        <v>24</v>
      </c>
      <c r="B30" s="53" t="s">
        <v>187</v>
      </c>
      <c r="C30" s="53" t="s">
        <v>84</v>
      </c>
      <c r="D30" s="54" t="s">
        <v>188</v>
      </c>
      <c r="E30" s="53" t="s">
        <v>58</v>
      </c>
      <c r="F30" s="55" t="s">
        <v>73</v>
      </c>
      <c r="G30" s="55" t="s">
        <v>60</v>
      </c>
      <c r="H30" s="56"/>
      <c r="I30" s="56"/>
      <c r="J30" s="57" t="s">
        <v>189</v>
      </c>
      <c r="K30" s="57"/>
      <c r="L30" s="58" t="n">
        <v>18</v>
      </c>
      <c r="M30" s="59"/>
      <c r="N30" s="60" t="n">
        <f aca="false">IF(L30&lt;&gt;"",SUM(L30:M30),"")</f>
        <v>18</v>
      </c>
      <c r="O30" s="61" t="s">
        <v>190</v>
      </c>
      <c r="P30" s="62"/>
    </row>
    <row r="31" s="51" customFormat="true" ht="15" hidden="false" customHeight="true" outlineLevel="0" collapsed="false">
      <c r="A31" s="36" t="n">
        <v>25</v>
      </c>
      <c r="B31" s="53" t="s">
        <v>191</v>
      </c>
      <c r="C31" s="53" t="s">
        <v>84</v>
      </c>
      <c r="D31" s="54" t="s">
        <v>192</v>
      </c>
      <c r="E31" s="53" t="s">
        <v>58</v>
      </c>
      <c r="F31" s="55" t="s">
        <v>193</v>
      </c>
      <c r="G31" s="55" t="s">
        <v>60</v>
      </c>
      <c r="H31" s="56" t="s">
        <v>136</v>
      </c>
      <c r="I31" s="56"/>
      <c r="J31" s="57" t="s">
        <v>194</v>
      </c>
      <c r="K31" s="57"/>
      <c r="L31" s="58" t="n">
        <v>18</v>
      </c>
      <c r="M31" s="59" t="n">
        <v>1</v>
      </c>
      <c r="N31" s="60" t="n">
        <f aca="false">IF(L31&lt;&gt;"",SUM(L31:M31),"")</f>
        <v>19</v>
      </c>
      <c r="O31" s="61" t="s">
        <v>195</v>
      </c>
      <c r="P31" s="62"/>
    </row>
    <row r="32" s="51" customFormat="true" ht="15" hidden="false" customHeight="true" outlineLevel="0" collapsed="false">
      <c r="A32" s="36" t="n">
        <v>26</v>
      </c>
      <c r="B32" s="53" t="s">
        <v>196</v>
      </c>
      <c r="C32" s="53" t="s">
        <v>84</v>
      </c>
      <c r="D32" s="54" t="s">
        <v>197</v>
      </c>
      <c r="E32" s="53" t="s">
        <v>58</v>
      </c>
      <c r="F32" s="55" t="s">
        <v>198</v>
      </c>
      <c r="G32" s="55" t="s">
        <v>60</v>
      </c>
      <c r="H32" s="56"/>
      <c r="I32" s="56"/>
      <c r="J32" s="57" t="s">
        <v>199</v>
      </c>
      <c r="K32" s="57"/>
      <c r="L32" s="58" t="n">
        <v>18</v>
      </c>
      <c r="M32" s="59"/>
      <c r="N32" s="60" t="n">
        <f aca="false">IF(L32&lt;&gt;"",SUM(L32:M32),"")</f>
        <v>18</v>
      </c>
      <c r="O32" s="61" t="s">
        <v>200</v>
      </c>
      <c r="P32" s="62"/>
    </row>
    <row r="33" s="51" customFormat="true" ht="15" hidden="false" customHeight="true" outlineLevel="0" collapsed="false">
      <c r="A33" s="36" t="n">
        <v>27</v>
      </c>
      <c r="B33" s="53" t="s">
        <v>201</v>
      </c>
      <c r="C33" s="53" t="s">
        <v>49</v>
      </c>
      <c r="D33" s="54" t="s">
        <v>202</v>
      </c>
      <c r="E33" s="53" t="s">
        <v>58</v>
      </c>
      <c r="F33" s="55" t="s">
        <v>203</v>
      </c>
      <c r="G33" s="55" t="s">
        <v>60</v>
      </c>
      <c r="H33" s="56"/>
      <c r="I33" s="56"/>
      <c r="J33" s="57" t="s">
        <v>204</v>
      </c>
      <c r="K33" s="57"/>
      <c r="L33" s="58" t="n">
        <v>16</v>
      </c>
      <c r="M33" s="59"/>
      <c r="N33" s="60" t="n">
        <f aca="false">IF(L33&lt;&gt;"",SUM(L33:M33),"")</f>
        <v>16</v>
      </c>
      <c r="O33" s="61"/>
      <c r="P33" s="62"/>
    </row>
    <row r="34" s="51" customFormat="true" ht="15" hidden="false" customHeight="true" outlineLevel="0" collapsed="false">
      <c r="A34" s="36" t="n">
        <v>28</v>
      </c>
      <c r="B34" s="53" t="s">
        <v>205</v>
      </c>
      <c r="C34" s="53" t="s">
        <v>49</v>
      </c>
      <c r="D34" s="54" t="s">
        <v>206</v>
      </c>
      <c r="E34" s="53" t="s">
        <v>207</v>
      </c>
      <c r="F34" s="55" t="s">
        <v>208</v>
      </c>
      <c r="G34" s="55" t="s">
        <v>60</v>
      </c>
      <c r="H34" s="56" t="s">
        <v>209</v>
      </c>
      <c r="I34" s="56"/>
      <c r="J34" s="57" t="s">
        <v>210</v>
      </c>
      <c r="K34" s="57"/>
      <c r="L34" s="58" t="n">
        <v>12</v>
      </c>
      <c r="M34" s="59" t="n">
        <v>5</v>
      </c>
      <c r="N34" s="60" t="n">
        <f aca="false">IF(L34&lt;&gt;"",SUM(L34:M34),"")</f>
        <v>17</v>
      </c>
      <c r="O34" s="61" t="s">
        <v>211</v>
      </c>
      <c r="P34" s="62"/>
    </row>
    <row r="35" s="51" customFormat="true" ht="15" hidden="false" customHeight="true" outlineLevel="0" collapsed="false">
      <c r="A35" s="36" t="n">
        <v>29</v>
      </c>
      <c r="B35" s="65" t="s">
        <v>212</v>
      </c>
      <c r="C35" s="65"/>
      <c r="D35" s="66"/>
      <c r="E35" s="65"/>
      <c r="F35" s="67"/>
      <c r="G35" s="67" t="s">
        <v>60</v>
      </c>
      <c r="H35" s="68"/>
      <c r="I35" s="68"/>
      <c r="J35" s="69" t="s">
        <v>213</v>
      </c>
      <c r="K35" s="69"/>
      <c r="L35" s="70" t="n">
        <v>12</v>
      </c>
      <c r="M35" s="71"/>
      <c r="N35" s="72" t="n">
        <f aca="false">IF(L35&lt;&gt;"",SUM(L35:M35),"")</f>
        <v>12</v>
      </c>
      <c r="O35" s="73"/>
      <c r="P35" s="74"/>
    </row>
    <row r="36" s="51" customFormat="true" ht="15" hidden="false" customHeight="true" outlineLevel="0" collapsed="false">
      <c r="A36" s="36" t="n">
        <v>30</v>
      </c>
      <c r="B36" s="49" t="s">
        <v>214</v>
      </c>
      <c r="C36" s="49" t="s">
        <v>84</v>
      </c>
      <c r="D36" s="38" t="s">
        <v>215</v>
      </c>
      <c r="E36" s="37" t="s">
        <v>216</v>
      </c>
      <c r="F36" s="39" t="s">
        <v>217</v>
      </c>
      <c r="G36" s="40" t="s">
        <v>53</v>
      </c>
      <c r="H36" s="48"/>
      <c r="I36" s="48"/>
      <c r="J36" s="64" t="s">
        <v>185</v>
      </c>
      <c r="K36" s="49"/>
      <c r="L36" s="43"/>
      <c r="M36" s="50"/>
      <c r="N36" s="44" t="str">
        <f aca="false">IF(L36&lt;&gt;"",SUM(L36:M36),"")</f>
        <v/>
      </c>
      <c r="O36" s="45"/>
      <c r="P36" s="46" t="s">
        <v>186</v>
      </c>
    </row>
    <row r="37" s="51" customFormat="true" ht="15" hidden="false" customHeight="true" outlineLevel="0" collapsed="false">
      <c r="A37" s="36" t="n">
        <v>31</v>
      </c>
      <c r="B37" s="49" t="s">
        <v>218</v>
      </c>
      <c r="C37" s="49" t="s">
        <v>84</v>
      </c>
      <c r="D37" s="38" t="s">
        <v>219</v>
      </c>
      <c r="E37" s="37" t="s">
        <v>220</v>
      </c>
      <c r="F37" s="39" t="s">
        <v>221</v>
      </c>
      <c r="G37" s="40" t="s">
        <v>53</v>
      </c>
      <c r="H37" s="48"/>
      <c r="I37" s="48"/>
      <c r="J37" s="49" t="s">
        <v>222</v>
      </c>
      <c r="K37" s="49"/>
      <c r="L37" s="43" t="n">
        <v>18</v>
      </c>
      <c r="M37" s="50"/>
      <c r="N37" s="44" t="n">
        <f aca="false">IF(L37&lt;&gt;"",SUM(L37:M37),"")</f>
        <v>18</v>
      </c>
      <c r="O37" s="45" t="s">
        <v>223</v>
      </c>
      <c r="P37" s="46"/>
    </row>
    <row r="38" s="51" customFormat="true" ht="15" hidden="false" customHeight="true" outlineLevel="0" collapsed="false">
      <c r="A38" s="36" t="n">
        <v>32</v>
      </c>
      <c r="B38" s="37" t="s">
        <v>224</v>
      </c>
      <c r="C38" s="37" t="s">
        <v>49</v>
      </c>
      <c r="D38" s="38" t="s">
        <v>225</v>
      </c>
      <c r="E38" s="37" t="s">
        <v>226</v>
      </c>
      <c r="F38" s="40"/>
      <c r="G38" s="40" t="s">
        <v>53</v>
      </c>
      <c r="H38" s="48"/>
      <c r="I38" s="48"/>
      <c r="J38" s="49" t="s">
        <v>227</v>
      </c>
      <c r="K38" s="49"/>
      <c r="L38" s="43" t="n">
        <v>16</v>
      </c>
      <c r="M38" s="50"/>
      <c r="N38" s="44" t="n">
        <f aca="false">IF(L38&lt;&gt;"",SUM(L38:M38),"")</f>
        <v>16</v>
      </c>
      <c r="O38" s="45" t="s">
        <v>228</v>
      </c>
      <c r="P38" s="46"/>
    </row>
    <row r="39" s="51" customFormat="true" ht="15" hidden="false" customHeight="true" outlineLevel="0" collapsed="false">
      <c r="A39" s="36" t="n">
        <v>33</v>
      </c>
      <c r="B39" s="37" t="s">
        <v>229</v>
      </c>
      <c r="C39" s="37" t="s">
        <v>49</v>
      </c>
      <c r="D39" s="38" t="s">
        <v>230</v>
      </c>
      <c r="E39" s="37" t="s">
        <v>226</v>
      </c>
      <c r="F39" s="40" t="s">
        <v>231</v>
      </c>
      <c r="G39" s="40" t="s">
        <v>53</v>
      </c>
      <c r="H39" s="48" t="s">
        <v>136</v>
      </c>
      <c r="I39" s="48"/>
      <c r="J39" s="49" t="s">
        <v>232</v>
      </c>
      <c r="K39" s="49"/>
      <c r="L39" s="43" t="n">
        <v>17</v>
      </c>
      <c r="M39" s="50" t="n">
        <v>1</v>
      </c>
      <c r="N39" s="44" t="n">
        <f aca="false">IF(L39&lt;&gt;"",SUM(L39:M39),"")</f>
        <v>18</v>
      </c>
      <c r="O39" s="45" t="s">
        <v>233</v>
      </c>
      <c r="P39" s="46"/>
    </row>
    <row r="40" s="51" customFormat="true" ht="15" hidden="false" customHeight="true" outlineLevel="0" collapsed="false">
      <c r="A40" s="36" t="n">
        <v>34</v>
      </c>
      <c r="B40" s="37" t="s">
        <v>234</v>
      </c>
      <c r="C40" s="37" t="s">
        <v>84</v>
      </c>
      <c r="D40" s="38" t="s">
        <v>235</v>
      </c>
      <c r="E40" s="37" t="s">
        <v>51</v>
      </c>
      <c r="F40" s="40" t="s">
        <v>236</v>
      </c>
      <c r="G40" s="40" t="s">
        <v>53</v>
      </c>
      <c r="H40" s="48"/>
      <c r="I40" s="48" t="s">
        <v>237</v>
      </c>
      <c r="J40" s="49" t="s">
        <v>238</v>
      </c>
      <c r="K40" s="49"/>
      <c r="L40" s="43" t="n">
        <v>11</v>
      </c>
      <c r="M40" s="50" t="n">
        <v>4.5</v>
      </c>
      <c r="N40" s="44" t="n">
        <f aca="false">IF(L40&lt;&gt;"",SUM(L40:M40),"")</f>
        <v>15.5</v>
      </c>
      <c r="O40" s="45"/>
      <c r="P40" s="46"/>
    </row>
    <row r="41" s="51" customFormat="true" ht="15" hidden="false" customHeight="true" outlineLevel="0" collapsed="false">
      <c r="A41" s="36" t="n">
        <v>35</v>
      </c>
      <c r="B41" s="37" t="s">
        <v>239</v>
      </c>
      <c r="C41" s="37" t="s">
        <v>84</v>
      </c>
      <c r="D41" s="38" t="s">
        <v>240</v>
      </c>
      <c r="E41" s="37" t="s">
        <v>51</v>
      </c>
      <c r="F41" s="40" t="s">
        <v>241</v>
      </c>
      <c r="G41" s="40" t="s">
        <v>53</v>
      </c>
      <c r="H41" s="48"/>
      <c r="I41" s="48" t="s">
        <v>242</v>
      </c>
      <c r="J41" s="49" t="s">
        <v>243</v>
      </c>
      <c r="K41" s="49"/>
      <c r="L41" s="43" t="n">
        <v>13</v>
      </c>
      <c r="M41" s="50" t="n">
        <v>4.5</v>
      </c>
      <c r="N41" s="44" t="n">
        <f aca="false">IF(L41&lt;&gt;"",SUM(L41:M41),"")</f>
        <v>17.5</v>
      </c>
      <c r="O41" s="45"/>
      <c r="P41" s="46"/>
    </row>
    <row r="42" s="51" customFormat="true" ht="15" hidden="false" customHeight="true" outlineLevel="0" collapsed="false">
      <c r="A42" s="36" t="n">
        <v>36</v>
      </c>
      <c r="B42" s="37" t="s">
        <v>244</v>
      </c>
      <c r="C42" s="37" t="s">
        <v>84</v>
      </c>
      <c r="D42" s="38" t="s">
        <v>245</v>
      </c>
      <c r="E42" s="37" t="s">
        <v>51</v>
      </c>
      <c r="F42" s="40" t="s">
        <v>246</v>
      </c>
      <c r="G42" s="40" t="s">
        <v>53</v>
      </c>
      <c r="H42" s="48" t="s">
        <v>130</v>
      </c>
      <c r="I42" s="48" t="s">
        <v>247</v>
      </c>
      <c r="J42" s="49" t="s">
        <v>248</v>
      </c>
      <c r="K42" s="49"/>
      <c r="L42" s="43" t="n">
        <v>11</v>
      </c>
      <c r="M42" s="50" t="n">
        <v>7.5</v>
      </c>
      <c r="N42" s="44" t="n">
        <f aca="false">IF(L42&lt;&gt;"",SUM(L42:M42),"")</f>
        <v>18.5</v>
      </c>
      <c r="O42" s="45"/>
      <c r="P42" s="46"/>
    </row>
    <row r="43" s="51" customFormat="true" ht="15" hidden="false" customHeight="true" outlineLevel="0" collapsed="false">
      <c r="A43" s="36" t="n">
        <v>37</v>
      </c>
      <c r="B43" s="53" t="s">
        <v>249</v>
      </c>
      <c r="C43" s="53" t="s">
        <v>84</v>
      </c>
      <c r="D43" s="54" t="s">
        <v>250</v>
      </c>
      <c r="E43" s="53" t="s">
        <v>251</v>
      </c>
      <c r="F43" s="55" t="s">
        <v>66</v>
      </c>
      <c r="G43" s="55" t="s">
        <v>252</v>
      </c>
      <c r="H43" s="56"/>
      <c r="I43" s="56" t="s">
        <v>253</v>
      </c>
      <c r="J43" s="57" t="s">
        <v>254</v>
      </c>
      <c r="K43" s="57"/>
      <c r="L43" s="58" t="n">
        <v>12</v>
      </c>
      <c r="M43" s="59" t="n">
        <v>4.5</v>
      </c>
      <c r="N43" s="60" t="n">
        <f aca="false">IF(L43&lt;&gt;"",SUM(L43:M43),"")</f>
        <v>16.5</v>
      </c>
      <c r="O43" s="61" t="s">
        <v>255</v>
      </c>
      <c r="P43" s="62"/>
    </row>
    <row r="44" s="51" customFormat="true" ht="15" hidden="false" customHeight="true" outlineLevel="0" collapsed="false">
      <c r="A44" s="36" t="n">
        <v>38</v>
      </c>
      <c r="B44" s="53" t="s">
        <v>256</v>
      </c>
      <c r="C44" s="53" t="s">
        <v>84</v>
      </c>
      <c r="D44" s="54" t="s">
        <v>257</v>
      </c>
      <c r="E44" s="53" t="s">
        <v>251</v>
      </c>
      <c r="F44" s="55" t="s">
        <v>208</v>
      </c>
      <c r="G44" s="55" t="s">
        <v>252</v>
      </c>
      <c r="H44" s="56"/>
      <c r="I44" s="56" t="s">
        <v>258</v>
      </c>
      <c r="J44" s="57" t="s">
        <v>259</v>
      </c>
      <c r="K44" s="57"/>
      <c r="L44" s="58" t="n">
        <v>13</v>
      </c>
      <c r="M44" s="59" t="n">
        <v>4.5</v>
      </c>
      <c r="N44" s="60" t="n">
        <f aca="false">IF(L44&lt;&gt;"",SUM(L44:M44),"")</f>
        <v>17.5</v>
      </c>
      <c r="O44" s="61" t="s">
        <v>260</v>
      </c>
      <c r="P44" s="62"/>
    </row>
    <row r="45" s="51" customFormat="true" ht="15" hidden="false" customHeight="true" outlineLevel="0" collapsed="false">
      <c r="A45" s="36" t="n">
        <v>39</v>
      </c>
      <c r="B45" s="53" t="s">
        <v>261</v>
      </c>
      <c r="C45" s="53" t="s">
        <v>49</v>
      </c>
      <c r="D45" s="54" t="s">
        <v>262</v>
      </c>
      <c r="E45" s="53" t="s">
        <v>251</v>
      </c>
      <c r="F45" s="55" t="s">
        <v>66</v>
      </c>
      <c r="G45" s="55" t="s">
        <v>252</v>
      </c>
      <c r="H45" s="56" t="s">
        <v>263</v>
      </c>
      <c r="I45" s="56" t="s">
        <v>264</v>
      </c>
      <c r="J45" s="57" t="s">
        <v>265</v>
      </c>
      <c r="K45" s="57"/>
      <c r="L45" s="58" t="n">
        <v>9</v>
      </c>
      <c r="M45" s="59" t="n">
        <v>8.5</v>
      </c>
      <c r="N45" s="60" t="n">
        <f aca="false">IF(L45&lt;&gt;"",SUM(L45:M45),"")</f>
        <v>17.5</v>
      </c>
      <c r="O45" s="61"/>
      <c r="P45" s="62"/>
    </row>
    <row r="46" s="51" customFormat="true" ht="15" hidden="false" customHeight="true" outlineLevel="0" collapsed="false">
      <c r="A46" s="36" t="n">
        <v>40</v>
      </c>
      <c r="B46" s="53" t="s">
        <v>266</v>
      </c>
      <c r="C46" s="53" t="s">
        <v>84</v>
      </c>
      <c r="D46" s="54" t="s">
        <v>267</v>
      </c>
      <c r="E46" s="53" t="s">
        <v>268</v>
      </c>
      <c r="F46" s="55" t="s">
        <v>208</v>
      </c>
      <c r="G46" s="55" t="s">
        <v>252</v>
      </c>
      <c r="H46" s="56" t="s">
        <v>74</v>
      </c>
      <c r="I46" s="56"/>
      <c r="J46" s="57" t="s">
        <v>269</v>
      </c>
      <c r="K46" s="57"/>
      <c r="L46" s="58" t="n">
        <v>16</v>
      </c>
      <c r="M46" s="59"/>
      <c r="N46" s="60" t="n">
        <f aca="false">IF(L46&lt;&gt;"",SUM(L46:M46),"")</f>
        <v>16</v>
      </c>
      <c r="O46" s="61" t="s">
        <v>270</v>
      </c>
      <c r="P46" s="62"/>
    </row>
    <row r="47" s="51" customFormat="true" ht="15" hidden="false" customHeight="true" outlineLevel="0" collapsed="false">
      <c r="A47" s="36" t="n">
        <v>41</v>
      </c>
      <c r="B47" s="53" t="s">
        <v>271</v>
      </c>
      <c r="C47" s="53" t="s">
        <v>84</v>
      </c>
      <c r="D47" s="54" t="s">
        <v>272</v>
      </c>
      <c r="E47" s="53" t="s">
        <v>273</v>
      </c>
      <c r="F47" s="55" t="s">
        <v>135</v>
      </c>
      <c r="G47" s="55" t="s">
        <v>252</v>
      </c>
      <c r="H47" s="56" t="s">
        <v>136</v>
      </c>
      <c r="I47" s="56"/>
      <c r="J47" s="57" t="s">
        <v>274</v>
      </c>
      <c r="K47" s="57"/>
      <c r="L47" s="58" t="n">
        <v>18</v>
      </c>
      <c r="M47" s="59" t="n">
        <v>1</v>
      </c>
      <c r="N47" s="60" t="n">
        <f aca="false">IF(L47&lt;&gt;"",SUM(L47:M47),"")</f>
        <v>19</v>
      </c>
      <c r="O47" s="61" t="s">
        <v>275</v>
      </c>
      <c r="P47" s="62"/>
    </row>
    <row r="48" s="51" customFormat="true" ht="15" hidden="false" customHeight="true" outlineLevel="0" collapsed="false">
      <c r="A48" s="36" t="n">
        <v>42</v>
      </c>
      <c r="B48" s="53" t="s">
        <v>276</v>
      </c>
      <c r="C48" s="53" t="s">
        <v>84</v>
      </c>
      <c r="D48" s="54" t="s">
        <v>277</v>
      </c>
      <c r="E48" s="53" t="s">
        <v>278</v>
      </c>
      <c r="F48" s="55" t="s">
        <v>66</v>
      </c>
      <c r="G48" s="55" t="s">
        <v>252</v>
      </c>
      <c r="H48" s="56" t="s">
        <v>279</v>
      </c>
      <c r="I48" s="56"/>
      <c r="J48" s="57" t="s">
        <v>280</v>
      </c>
      <c r="K48" s="57"/>
      <c r="L48" s="58" t="n">
        <v>16</v>
      </c>
      <c r="M48" s="59" t="n">
        <v>3</v>
      </c>
      <c r="N48" s="60" t="n">
        <f aca="false">IF(L48&lt;&gt;"",SUM(L48:M48),"")</f>
        <v>19</v>
      </c>
      <c r="O48" s="61" t="s">
        <v>281</v>
      </c>
      <c r="P48" s="62"/>
    </row>
    <row r="49" s="51" customFormat="true" ht="15" hidden="false" customHeight="true" outlineLevel="0" collapsed="false">
      <c r="A49" s="36" t="n">
        <v>43</v>
      </c>
      <c r="B49" s="53" t="s">
        <v>282</v>
      </c>
      <c r="C49" s="53" t="s">
        <v>84</v>
      </c>
      <c r="D49" s="54" t="s">
        <v>283</v>
      </c>
      <c r="E49" s="53" t="s">
        <v>278</v>
      </c>
      <c r="F49" s="55" t="s">
        <v>284</v>
      </c>
      <c r="G49" s="55" t="s">
        <v>252</v>
      </c>
      <c r="H49" s="56"/>
      <c r="I49" s="56"/>
      <c r="J49" s="57" t="s">
        <v>285</v>
      </c>
      <c r="K49" s="57"/>
      <c r="L49" s="58" t="n">
        <v>18</v>
      </c>
      <c r="M49" s="59"/>
      <c r="N49" s="60" t="n">
        <f aca="false">IF(L49&lt;&gt;"",SUM(L49:M49),"")</f>
        <v>18</v>
      </c>
      <c r="O49" s="61" t="s">
        <v>286</v>
      </c>
      <c r="P49" s="62"/>
    </row>
    <row r="50" s="51" customFormat="true" ht="15" hidden="false" customHeight="true" outlineLevel="0" collapsed="false">
      <c r="A50" s="36" t="n">
        <v>44</v>
      </c>
      <c r="B50" s="53" t="s">
        <v>287</v>
      </c>
      <c r="C50" s="53" t="s">
        <v>84</v>
      </c>
      <c r="D50" s="54" t="s">
        <v>288</v>
      </c>
      <c r="E50" s="53" t="s">
        <v>278</v>
      </c>
      <c r="F50" s="55" t="s">
        <v>289</v>
      </c>
      <c r="G50" s="55" t="s">
        <v>252</v>
      </c>
      <c r="H50" s="56"/>
      <c r="I50" s="56"/>
      <c r="J50" s="64" t="s">
        <v>185</v>
      </c>
      <c r="K50" s="57"/>
      <c r="L50" s="58"/>
      <c r="M50" s="59"/>
      <c r="N50" s="60" t="str">
        <f aca="false">IF(L50&lt;&gt;"",SUM(L50:M50),"")</f>
        <v/>
      </c>
      <c r="O50" s="75"/>
      <c r="P50" s="76"/>
    </row>
    <row r="51" s="51" customFormat="true" ht="15" hidden="false" customHeight="true" outlineLevel="0" collapsed="false">
      <c r="A51" s="36" t="n">
        <v>45</v>
      </c>
      <c r="B51" s="53" t="s">
        <v>290</v>
      </c>
      <c r="C51" s="53" t="s">
        <v>49</v>
      </c>
      <c r="D51" s="54" t="s">
        <v>291</v>
      </c>
      <c r="E51" s="53" t="s">
        <v>292</v>
      </c>
      <c r="F51" s="55" t="s">
        <v>293</v>
      </c>
      <c r="G51" s="55" t="s">
        <v>252</v>
      </c>
      <c r="H51" s="56" t="s">
        <v>294</v>
      </c>
      <c r="I51" s="56" t="s">
        <v>295</v>
      </c>
      <c r="J51" s="57" t="s">
        <v>296</v>
      </c>
      <c r="K51" s="57"/>
      <c r="L51" s="58" t="n">
        <v>14</v>
      </c>
      <c r="M51" s="59" t="n">
        <v>4.5</v>
      </c>
      <c r="N51" s="60" t="n">
        <f aca="false">IF(L51&lt;&gt;"",SUM(L51:M51),"")</f>
        <v>18.5</v>
      </c>
      <c r="O51" s="61"/>
      <c r="P51" s="62" t="s">
        <v>297</v>
      </c>
    </row>
    <row r="52" s="51" customFormat="true" ht="15" hidden="false" customHeight="true" outlineLevel="0" collapsed="false">
      <c r="A52" s="36" t="n">
        <v>46</v>
      </c>
      <c r="B52" s="53" t="s">
        <v>298</v>
      </c>
      <c r="C52" s="53" t="s">
        <v>84</v>
      </c>
      <c r="D52" s="54" t="s">
        <v>299</v>
      </c>
      <c r="E52" s="53" t="s">
        <v>292</v>
      </c>
      <c r="F52" s="55" t="s">
        <v>300</v>
      </c>
      <c r="G52" s="55" t="s">
        <v>252</v>
      </c>
      <c r="H52" s="56"/>
      <c r="I52" s="56" t="s">
        <v>301</v>
      </c>
      <c r="J52" s="57" t="s">
        <v>302</v>
      </c>
      <c r="K52" s="57"/>
      <c r="L52" s="58" t="n">
        <v>14</v>
      </c>
      <c r="M52" s="59" t="n">
        <v>4.5</v>
      </c>
      <c r="N52" s="60" t="n">
        <f aca="false">IF(L52&lt;&gt;"",SUM(L52:M52),"")</f>
        <v>18.5</v>
      </c>
      <c r="O52" s="75"/>
      <c r="P52" s="62" t="s">
        <v>297</v>
      </c>
    </row>
    <row r="53" s="51" customFormat="true" ht="15" hidden="false" customHeight="true" outlineLevel="0" collapsed="false">
      <c r="A53" s="36" t="n">
        <v>47</v>
      </c>
      <c r="B53" s="37" t="s">
        <v>303</v>
      </c>
      <c r="C53" s="37" t="s">
        <v>84</v>
      </c>
      <c r="D53" s="38" t="s">
        <v>304</v>
      </c>
      <c r="E53" s="37" t="s">
        <v>305</v>
      </c>
      <c r="F53" s="40" t="s">
        <v>105</v>
      </c>
      <c r="G53" s="40" t="s">
        <v>67</v>
      </c>
      <c r="H53" s="48" t="s">
        <v>136</v>
      </c>
      <c r="I53" s="48"/>
      <c r="J53" s="77" t="s">
        <v>306</v>
      </c>
      <c r="K53" s="49"/>
      <c r="L53" s="43" t="n">
        <v>8</v>
      </c>
      <c r="M53" s="50" t="n">
        <v>1</v>
      </c>
      <c r="N53" s="44" t="n">
        <f aca="false">IF(L53&lt;&gt;"",SUM(L53:M53),"")</f>
        <v>9</v>
      </c>
      <c r="O53" s="49"/>
      <c r="P53" s="48"/>
    </row>
    <row r="54" s="51" customFormat="true" ht="15" hidden="false" customHeight="true" outlineLevel="0" collapsed="false">
      <c r="A54" s="36" t="n">
        <v>48</v>
      </c>
      <c r="B54" s="37" t="s">
        <v>307</v>
      </c>
      <c r="C54" s="37" t="s">
        <v>49</v>
      </c>
      <c r="D54" s="38" t="s">
        <v>308</v>
      </c>
      <c r="E54" s="37" t="s">
        <v>305</v>
      </c>
      <c r="F54" s="40" t="s">
        <v>231</v>
      </c>
      <c r="G54" s="40" t="s">
        <v>67</v>
      </c>
      <c r="H54" s="48"/>
      <c r="I54" s="48"/>
      <c r="J54" s="77" t="s">
        <v>309</v>
      </c>
      <c r="K54" s="49"/>
      <c r="L54" s="43" t="n">
        <v>8</v>
      </c>
      <c r="M54" s="50"/>
      <c r="N54" s="44" t="n">
        <f aca="false">IF(L54&lt;&gt;"",SUM(L54:M54),"")</f>
        <v>8</v>
      </c>
      <c r="O54" s="49" t="s">
        <v>310</v>
      </c>
      <c r="P54" s="48"/>
    </row>
    <row r="55" s="51" customFormat="true" ht="15" hidden="false" customHeight="true" outlineLevel="0" collapsed="false">
      <c r="A55" s="36" t="n">
        <v>49</v>
      </c>
      <c r="B55" s="37" t="s">
        <v>311</v>
      </c>
      <c r="C55" s="37" t="s">
        <v>49</v>
      </c>
      <c r="D55" s="38" t="s">
        <v>312</v>
      </c>
      <c r="E55" s="37" t="s">
        <v>72</v>
      </c>
      <c r="F55" s="40" t="s">
        <v>313</v>
      </c>
      <c r="G55" s="40" t="s">
        <v>67</v>
      </c>
      <c r="H55" s="40" t="s">
        <v>314</v>
      </c>
      <c r="I55" s="48"/>
      <c r="J55" s="49" t="s">
        <v>315</v>
      </c>
      <c r="K55" s="49"/>
      <c r="L55" s="43" t="n">
        <v>16</v>
      </c>
      <c r="M55" s="50"/>
      <c r="N55" s="44" t="n">
        <f aca="false">IF(L55&lt;&gt;"",SUM(L55:M55),"")</f>
        <v>16</v>
      </c>
      <c r="O55" s="49" t="s">
        <v>310</v>
      </c>
      <c r="P55" s="40"/>
    </row>
    <row r="56" s="51" customFormat="true" ht="15" hidden="false" customHeight="true" outlineLevel="0" collapsed="false">
      <c r="A56" s="36" t="n">
        <v>50</v>
      </c>
      <c r="B56" s="37" t="s">
        <v>316</v>
      </c>
      <c r="C56" s="37" t="s">
        <v>49</v>
      </c>
      <c r="D56" s="38" t="s">
        <v>317</v>
      </c>
      <c r="E56" s="37" t="s">
        <v>65</v>
      </c>
      <c r="F56" s="40" t="s">
        <v>318</v>
      </c>
      <c r="G56" s="40" t="s">
        <v>67</v>
      </c>
      <c r="H56" s="48" t="s">
        <v>319</v>
      </c>
      <c r="I56" s="48"/>
      <c r="J56" s="77" t="s">
        <v>320</v>
      </c>
      <c r="K56" s="49"/>
      <c r="L56" s="43" t="n">
        <v>14</v>
      </c>
      <c r="M56" s="50" t="n">
        <v>3</v>
      </c>
      <c r="N56" s="44" t="n">
        <f aca="false">IF(L56&lt;&gt;"",SUM(L56:M56),"")</f>
        <v>17</v>
      </c>
      <c r="O56" s="49" t="s">
        <v>310</v>
      </c>
      <c r="P56" s="48"/>
    </row>
    <row r="57" s="51" customFormat="true" ht="15" hidden="false" customHeight="true" outlineLevel="0" collapsed="false">
      <c r="A57" s="36" t="n">
        <v>51</v>
      </c>
      <c r="B57" s="37" t="s">
        <v>321</v>
      </c>
      <c r="C57" s="37" t="s">
        <v>84</v>
      </c>
      <c r="D57" s="38" t="s">
        <v>322</v>
      </c>
      <c r="E57" s="37" t="s">
        <v>65</v>
      </c>
      <c r="F57" s="40" t="s">
        <v>323</v>
      </c>
      <c r="G57" s="40" t="s">
        <v>67</v>
      </c>
      <c r="H57" s="48" t="s">
        <v>324</v>
      </c>
      <c r="I57" s="48" t="s">
        <v>325</v>
      </c>
      <c r="J57" s="77" t="s">
        <v>326</v>
      </c>
      <c r="K57" s="49"/>
      <c r="L57" s="43" t="n">
        <v>12</v>
      </c>
      <c r="M57" s="50" t="n">
        <v>5.5</v>
      </c>
      <c r="N57" s="44" t="n">
        <f aca="false">IF(L57&lt;&gt;"",SUM(L57:M57),"")</f>
        <v>17.5</v>
      </c>
      <c r="O57" s="49" t="s">
        <v>310</v>
      </c>
      <c r="P57" s="48"/>
    </row>
    <row r="58" s="51" customFormat="true" ht="15" hidden="false" customHeight="true" outlineLevel="0" collapsed="false">
      <c r="A58" s="36" t="n">
        <v>52</v>
      </c>
      <c r="B58" s="37" t="s">
        <v>327</v>
      </c>
      <c r="C58" s="37" t="s">
        <v>49</v>
      </c>
      <c r="D58" s="38" t="s">
        <v>328</v>
      </c>
      <c r="E58" s="37" t="s">
        <v>65</v>
      </c>
      <c r="F58" s="40" t="s">
        <v>167</v>
      </c>
      <c r="G58" s="40" t="s">
        <v>67</v>
      </c>
      <c r="H58" s="78"/>
      <c r="I58" s="48" t="s">
        <v>329</v>
      </c>
      <c r="J58" s="77" t="s">
        <v>330</v>
      </c>
      <c r="K58" s="49"/>
      <c r="L58" s="43" t="n">
        <v>14</v>
      </c>
      <c r="M58" s="50" t="n">
        <v>4.5</v>
      </c>
      <c r="N58" s="44" t="n">
        <f aca="false">IF(L58&lt;&gt;"",SUM(L58:M58),"")</f>
        <v>18.5</v>
      </c>
      <c r="O58" s="49" t="s">
        <v>310</v>
      </c>
      <c r="P58" s="48"/>
    </row>
    <row r="59" s="51" customFormat="true" ht="15" hidden="false" customHeight="true" outlineLevel="0" collapsed="false">
      <c r="A59" s="36" t="n">
        <v>53</v>
      </c>
      <c r="B59" s="53" t="s">
        <v>331</v>
      </c>
      <c r="C59" s="53" t="s">
        <v>49</v>
      </c>
      <c r="D59" s="54" t="s">
        <v>332</v>
      </c>
      <c r="E59" s="53" t="s">
        <v>333</v>
      </c>
      <c r="F59" s="55" t="s">
        <v>334</v>
      </c>
      <c r="G59" s="55" t="s">
        <v>335</v>
      </c>
      <c r="H59" s="55" t="s">
        <v>336</v>
      </c>
      <c r="I59" s="53"/>
      <c r="J59" s="53" t="s">
        <v>337</v>
      </c>
      <c r="K59" s="53"/>
      <c r="L59" s="58"/>
      <c r="M59" s="79"/>
      <c r="N59" s="60" t="str">
        <f aca="false">IF(L59&lt;&gt;"",SUM(L59:M59),"")</f>
        <v/>
      </c>
      <c r="O59" s="61"/>
      <c r="P59" s="62"/>
    </row>
    <row r="60" s="51" customFormat="true" ht="15" hidden="false" customHeight="true" outlineLevel="0" collapsed="false">
      <c r="A60" s="36" t="n">
        <v>54</v>
      </c>
      <c r="B60" s="53" t="s">
        <v>159</v>
      </c>
      <c r="C60" s="53" t="s">
        <v>84</v>
      </c>
      <c r="D60" s="54" t="s">
        <v>338</v>
      </c>
      <c r="E60" s="53" t="s">
        <v>333</v>
      </c>
      <c r="F60" s="55" t="s">
        <v>339</v>
      </c>
      <c r="G60" s="55" t="s">
        <v>335</v>
      </c>
      <c r="H60" s="55" t="s">
        <v>340</v>
      </c>
      <c r="I60" s="53"/>
      <c r="J60" s="53" t="s">
        <v>337</v>
      </c>
      <c r="K60" s="53"/>
      <c r="L60" s="58"/>
      <c r="M60" s="79"/>
      <c r="N60" s="60" t="str">
        <f aca="false">IF(L60&lt;&gt;"",SUM(L60:M60),"")</f>
        <v/>
      </c>
      <c r="O60" s="61"/>
      <c r="P60" s="62"/>
    </row>
    <row r="61" s="51" customFormat="true" ht="15" hidden="false" customHeight="true" outlineLevel="0" collapsed="false">
      <c r="A61" s="36" t="n">
        <v>55</v>
      </c>
      <c r="B61" s="53" t="s">
        <v>341</v>
      </c>
      <c r="C61" s="53" t="s">
        <v>84</v>
      </c>
      <c r="D61" s="54" t="s">
        <v>342</v>
      </c>
      <c r="E61" s="53" t="s">
        <v>343</v>
      </c>
      <c r="F61" s="55" t="s">
        <v>344</v>
      </c>
      <c r="G61" s="55" t="s">
        <v>335</v>
      </c>
      <c r="H61" s="55" t="s">
        <v>345</v>
      </c>
      <c r="I61" s="53"/>
      <c r="J61" s="53" t="s">
        <v>346</v>
      </c>
      <c r="K61" s="53"/>
      <c r="L61" s="58"/>
      <c r="M61" s="79"/>
      <c r="N61" s="60" t="str">
        <f aca="false">IF(L61&lt;&gt;"",SUM(L61:M61),"")</f>
        <v/>
      </c>
      <c r="O61" s="61"/>
      <c r="P61" s="62"/>
    </row>
    <row r="62" s="51" customFormat="true" ht="15" hidden="false" customHeight="true" outlineLevel="0" collapsed="false">
      <c r="A62" s="36" t="n">
        <v>56</v>
      </c>
      <c r="B62" s="53" t="s">
        <v>347</v>
      </c>
      <c r="C62" s="53" t="s">
        <v>84</v>
      </c>
      <c r="D62" s="54" t="s">
        <v>348</v>
      </c>
      <c r="E62" s="53" t="s">
        <v>349</v>
      </c>
      <c r="F62" s="55" t="s">
        <v>334</v>
      </c>
      <c r="G62" s="55" t="s">
        <v>60</v>
      </c>
      <c r="H62" s="55" t="s">
        <v>350</v>
      </c>
      <c r="I62" s="53"/>
      <c r="J62" s="53" t="s">
        <v>351</v>
      </c>
      <c r="K62" s="53"/>
      <c r="L62" s="58"/>
      <c r="M62" s="79"/>
      <c r="N62" s="60" t="str">
        <f aca="false">IF(L62&lt;&gt;"",SUM(L62:M62),"")</f>
        <v/>
      </c>
      <c r="O62" s="61"/>
      <c r="P62" s="62"/>
    </row>
    <row r="63" s="51" customFormat="true" ht="15" hidden="false" customHeight="true" outlineLevel="0" collapsed="false">
      <c r="A63" s="36" t="n">
        <v>57</v>
      </c>
      <c r="B63" s="53" t="s">
        <v>352</v>
      </c>
      <c r="C63" s="53" t="s">
        <v>84</v>
      </c>
      <c r="D63" s="54" t="s">
        <v>353</v>
      </c>
      <c r="E63" s="53" t="s">
        <v>354</v>
      </c>
      <c r="F63" s="55" t="s">
        <v>173</v>
      </c>
      <c r="G63" s="55" t="s">
        <v>335</v>
      </c>
      <c r="H63" s="55" t="s">
        <v>355</v>
      </c>
      <c r="I63" s="53"/>
      <c r="J63" s="53" t="s">
        <v>356</v>
      </c>
      <c r="K63" s="53"/>
      <c r="L63" s="58"/>
      <c r="M63" s="79"/>
      <c r="N63" s="60" t="str">
        <f aca="false">IF(L63&lt;&gt;"",SUM(L63:M63),"")</f>
        <v/>
      </c>
      <c r="O63" s="61"/>
      <c r="P63" s="62"/>
    </row>
    <row r="64" s="51" customFormat="true" ht="15" hidden="false" customHeight="true" outlineLevel="0" collapsed="false">
      <c r="A64" s="36" t="n">
        <v>58</v>
      </c>
      <c r="B64" s="53" t="s">
        <v>357</v>
      </c>
      <c r="C64" s="53" t="s">
        <v>84</v>
      </c>
      <c r="D64" s="54" t="s">
        <v>358</v>
      </c>
      <c r="E64" s="53" t="s">
        <v>359</v>
      </c>
      <c r="F64" s="55" t="s">
        <v>300</v>
      </c>
      <c r="G64" s="55" t="s">
        <v>252</v>
      </c>
      <c r="H64" s="55" t="s">
        <v>360</v>
      </c>
      <c r="I64" s="53"/>
      <c r="J64" s="53" t="s">
        <v>361</v>
      </c>
      <c r="K64" s="53"/>
      <c r="L64" s="58"/>
      <c r="M64" s="79"/>
      <c r="N64" s="60" t="str">
        <f aca="false">IF(L64&lt;&gt;"",SUM(L64:M64),"")</f>
        <v/>
      </c>
      <c r="O64" s="61"/>
      <c r="P64" s="62"/>
    </row>
    <row r="65" s="51" customFormat="true" ht="15" hidden="false" customHeight="true" outlineLevel="0" collapsed="false">
      <c r="A65" s="36" t="n">
        <v>59</v>
      </c>
      <c r="B65" s="53" t="s">
        <v>362</v>
      </c>
      <c r="C65" s="53" t="s">
        <v>49</v>
      </c>
      <c r="D65" s="54" t="s">
        <v>363</v>
      </c>
      <c r="E65" s="53" t="s">
        <v>364</v>
      </c>
      <c r="F65" s="55" t="s">
        <v>365</v>
      </c>
      <c r="G65" s="55" t="s">
        <v>335</v>
      </c>
      <c r="H65" s="55" t="s">
        <v>366</v>
      </c>
      <c r="I65" s="53"/>
      <c r="J65" s="53" t="s">
        <v>366</v>
      </c>
      <c r="K65" s="53"/>
      <c r="L65" s="58"/>
      <c r="M65" s="79"/>
      <c r="N65" s="60" t="str">
        <f aca="false">IF(L65&lt;&gt;"",SUM(L65:M65),"")</f>
        <v/>
      </c>
      <c r="O65" s="61"/>
      <c r="P65" s="62"/>
    </row>
    <row r="66" s="51" customFormat="true" ht="15.75" hidden="false" customHeight="true" outlineLevel="0" collapsed="false">
      <c r="A66" s="80"/>
      <c r="B66" s="81"/>
      <c r="C66" s="81"/>
      <c r="D66" s="82"/>
      <c r="E66" s="81"/>
      <c r="F66" s="83"/>
      <c r="G66" s="83"/>
      <c r="H66" s="83"/>
      <c r="I66" s="81"/>
      <c r="K66" s="84"/>
      <c r="L66" s="85" t="s">
        <v>367</v>
      </c>
      <c r="M66" s="84"/>
      <c r="N66" s="84"/>
      <c r="O66" s="84"/>
      <c r="P66" s="86"/>
    </row>
    <row r="67" s="51" customFormat="true" ht="15.75" hidden="false" customHeight="true" outlineLevel="0" collapsed="false">
      <c r="A67" s="80"/>
      <c r="B67" s="87" t="s">
        <v>368</v>
      </c>
      <c r="C67" s="87"/>
      <c r="D67" s="82"/>
      <c r="E67" s="81"/>
      <c r="F67" s="83"/>
      <c r="G67" s="88" t="n">
        <f aca="false">MAX($N$11:$N$65)</f>
        <v>19</v>
      </c>
      <c r="H67" s="83"/>
      <c r="I67" s="81"/>
      <c r="K67" s="89"/>
      <c r="L67" s="90" t="s">
        <v>369</v>
      </c>
      <c r="M67" s="89"/>
      <c r="N67" s="89"/>
      <c r="O67" s="89"/>
      <c r="P67" s="86"/>
    </row>
    <row r="68" customFormat="false" ht="15" hidden="false" customHeight="true" outlineLevel="0" collapsed="false">
      <c r="A68" s="82"/>
      <c r="B68" s="87" t="s">
        <v>370</v>
      </c>
      <c r="C68" s="87"/>
      <c r="D68" s="82"/>
      <c r="E68" s="81"/>
      <c r="F68" s="83"/>
      <c r="G68" s="88" t="n">
        <f aca="false">MIN($N$11:$N$65)</f>
        <v>8</v>
      </c>
      <c r="H68" s="83"/>
      <c r="I68" s="81"/>
      <c r="J68" s="81"/>
      <c r="K68" s="81"/>
      <c r="L68" s="91" t="s">
        <v>371</v>
      </c>
      <c r="M68" s="83"/>
      <c r="N68" s="81"/>
      <c r="O68" s="92"/>
    </row>
    <row r="69" customFormat="false" ht="15" hidden="false" customHeight="true" outlineLevel="0" collapsed="false">
      <c r="A69" s="82"/>
      <c r="B69" s="87" t="s">
        <v>372</v>
      </c>
      <c r="C69" s="87"/>
      <c r="D69" s="82"/>
      <c r="E69" s="81"/>
      <c r="F69" s="83"/>
      <c r="G69" s="88" t="n">
        <f aca="false">AVERAGE($N$9:$N$65)</f>
        <v>15.8510638297872</v>
      </c>
      <c r="H69" s="83"/>
      <c r="I69" s="81"/>
      <c r="J69" s="81"/>
      <c r="K69" s="81"/>
      <c r="L69" s="93" t="s">
        <v>48</v>
      </c>
      <c r="M69" s="83"/>
      <c r="N69" s="81"/>
      <c r="O69" s="92"/>
    </row>
    <row r="70" customFormat="false" ht="15" hidden="false" customHeight="true" outlineLevel="0" collapsed="false">
      <c r="A70" s="82"/>
      <c r="B70" s="94"/>
      <c r="C70" s="94"/>
      <c r="D70" s="95"/>
      <c r="E70" s="94"/>
      <c r="F70" s="96"/>
      <c r="G70" s="96"/>
      <c r="H70" s="96"/>
      <c r="I70" s="94"/>
      <c r="J70" s="94"/>
      <c r="K70" s="94"/>
      <c r="L70" s="96"/>
      <c r="M70" s="96"/>
      <c r="N70" s="94"/>
      <c r="O70" s="97"/>
    </row>
    <row r="71" customFormat="false" ht="15" hidden="false" customHeight="true" outlineLevel="0" collapsed="false">
      <c r="A71" s="82"/>
      <c r="B71" s="94"/>
      <c r="C71" s="94"/>
      <c r="D71" s="95"/>
      <c r="E71" s="94"/>
      <c r="F71" s="96"/>
      <c r="G71" s="96"/>
      <c r="H71" s="96"/>
      <c r="I71" s="94"/>
      <c r="J71" s="94"/>
      <c r="K71" s="94"/>
      <c r="L71" s="96"/>
      <c r="M71" s="96"/>
      <c r="N71" s="94"/>
      <c r="O71" s="97"/>
    </row>
    <row r="72" customFormat="false" ht="15.75" hidden="false" customHeight="false" outlineLevel="0" collapsed="false">
      <c r="A72" s="82"/>
      <c r="B72" s="94"/>
      <c r="C72" s="94"/>
      <c r="D72" s="95"/>
      <c r="E72" s="94"/>
      <c r="F72" s="96"/>
      <c r="G72" s="96"/>
      <c r="H72" s="96"/>
      <c r="I72" s="94"/>
      <c r="J72" s="98"/>
      <c r="K72" s="98"/>
      <c r="L72" s="99"/>
      <c r="M72" s="99"/>
      <c r="N72" s="94"/>
      <c r="O72" s="97"/>
    </row>
    <row r="74" customFormat="false" ht="16.5" hidden="false" customHeight="false" outlineLevel="0" collapsed="false">
      <c r="L74" s="100"/>
      <c r="M74" s="100"/>
    </row>
    <row r="75" customFormat="false" ht="16.5" hidden="false" customHeight="false" outlineLevel="0" collapsed="false">
      <c r="L75" s="100"/>
      <c r="M75" s="100"/>
    </row>
    <row r="76" customFormat="false" ht="16.5" hidden="false" customHeight="false" outlineLevel="0" collapsed="false">
      <c r="L76" s="100"/>
      <c r="M76" s="100"/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2" t="s">
        <v>373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3" t="s">
        <v>374</v>
      </c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3.95" hidden="false" customHeight="true" outlineLevel="0" collapsed="false"/>
    <row r="4" customFormat="false" ht="20.1" hidden="false" customHeight="true" outlineLevel="0" collapsed="false">
      <c r="A4" s="104"/>
      <c r="B4" s="104" t="s">
        <v>258</v>
      </c>
      <c r="C4" s="104" t="s">
        <v>242</v>
      </c>
      <c r="D4" s="104" t="s">
        <v>180</v>
      </c>
      <c r="E4" s="104" t="s">
        <v>142</v>
      </c>
      <c r="F4" s="104" t="s">
        <v>118</v>
      </c>
      <c r="G4" s="104" t="s">
        <v>247</v>
      </c>
      <c r="H4" s="104" t="s">
        <v>86</v>
      </c>
      <c r="I4" s="104" t="s">
        <v>264</v>
      </c>
      <c r="J4" s="104" t="s">
        <v>123</v>
      </c>
      <c r="K4" s="104" t="s">
        <v>100</v>
      </c>
      <c r="L4" s="104" t="s">
        <v>93</v>
      </c>
      <c r="M4" s="104" t="s">
        <v>325</v>
      </c>
      <c r="N4" s="104" t="s">
        <v>253</v>
      </c>
      <c r="O4" s="104" t="s">
        <v>295</v>
      </c>
      <c r="P4" s="104" t="s">
        <v>329</v>
      </c>
      <c r="Q4" s="104" t="s">
        <v>148</v>
      </c>
      <c r="R4" s="104" t="s">
        <v>153</v>
      </c>
      <c r="S4" s="104" t="s">
        <v>168</v>
      </c>
      <c r="T4" s="104" t="s">
        <v>112</v>
      </c>
      <c r="U4" s="104" t="s">
        <v>301</v>
      </c>
      <c r="V4" s="104" t="s">
        <v>106</v>
      </c>
      <c r="W4" s="104" t="s">
        <v>237</v>
      </c>
    </row>
    <row r="5" customFormat="false" ht="20.1" hidden="false" customHeight="true" outlineLevel="0" collapsed="false">
      <c r="A5" s="104" t="s">
        <v>375</v>
      </c>
      <c r="B5" s="105" t="s">
        <v>376</v>
      </c>
      <c r="C5" s="105" t="s">
        <v>376</v>
      </c>
      <c r="D5" s="105"/>
      <c r="E5" s="105"/>
      <c r="F5" s="105"/>
      <c r="G5" s="105" t="s">
        <v>377</v>
      </c>
      <c r="H5" s="105" t="s">
        <v>377</v>
      </c>
      <c r="I5" s="105"/>
      <c r="J5" s="105"/>
      <c r="K5" s="105"/>
      <c r="L5" s="105" t="s">
        <v>376</v>
      </c>
      <c r="M5" s="105" t="s">
        <v>376</v>
      </c>
      <c r="N5" s="105"/>
      <c r="O5" s="105"/>
      <c r="P5" s="105"/>
      <c r="Q5" s="105"/>
      <c r="R5" s="105" t="s">
        <v>377</v>
      </c>
      <c r="S5" s="105" t="s">
        <v>377</v>
      </c>
      <c r="T5" s="105"/>
      <c r="U5" s="105"/>
      <c r="V5" s="105"/>
      <c r="W5" s="105"/>
    </row>
    <row r="6" customFormat="false" ht="20.1" hidden="false" customHeight="true" outlineLevel="0" collapsed="false">
      <c r="A6" s="104" t="s">
        <v>378</v>
      </c>
      <c r="B6" s="105" t="s">
        <v>379</v>
      </c>
      <c r="C6" s="106" t="s">
        <v>380</v>
      </c>
      <c r="D6" s="106" t="s">
        <v>380</v>
      </c>
      <c r="E6" s="106" t="s">
        <v>381</v>
      </c>
      <c r="F6" s="106" t="s">
        <v>379</v>
      </c>
      <c r="G6" s="106" t="s">
        <v>381</v>
      </c>
      <c r="H6" s="106" t="s">
        <v>382</v>
      </c>
      <c r="I6" s="106" t="s">
        <v>380</v>
      </c>
      <c r="J6" s="106" t="s">
        <v>380</v>
      </c>
      <c r="K6" s="106" t="s">
        <v>381</v>
      </c>
      <c r="L6" s="106" t="s">
        <v>382</v>
      </c>
      <c r="M6" s="106" t="s">
        <v>383</v>
      </c>
      <c r="N6" s="106" t="s">
        <v>383</v>
      </c>
      <c r="O6" s="106" t="s">
        <v>384</v>
      </c>
      <c r="P6" s="106" t="s">
        <v>384</v>
      </c>
      <c r="Q6" s="106" t="s">
        <v>382</v>
      </c>
      <c r="R6" s="106" t="s">
        <v>384</v>
      </c>
      <c r="S6" s="106" t="s">
        <v>383</v>
      </c>
      <c r="T6" s="106" t="s">
        <v>384</v>
      </c>
      <c r="U6" s="106" t="s">
        <v>379</v>
      </c>
      <c r="V6" s="106" t="s">
        <v>383</v>
      </c>
      <c r="W6" s="106" t="s">
        <v>379</v>
      </c>
    </row>
    <row r="7" customFormat="false" ht="20.1" hidden="false" customHeight="true" outlineLevel="0" collapsed="false">
      <c r="A7" s="104" t="s">
        <v>385</v>
      </c>
      <c r="B7" s="105" t="s">
        <v>386</v>
      </c>
      <c r="C7" s="106" t="s">
        <v>387</v>
      </c>
      <c r="D7" s="106" t="s">
        <v>388</v>
      </c>
      <c r="E7" s="106" t="s">
        <v>386</v>
      </c>
      <c r="F7" s="106" t="s">
        <v>387</v>
      </c>
      <c r="G7" s="106" t="s">
        <v>387</v>
      </c>
      <c r="H7" s="106" t="s">
        <v>386</v>
      </c>
      <c r="I7" s="106" t="s">
        <v>389</v>
      </c>
      <c r="J7" s="106" t="s">
        <v>389</v>
      </c>
      <c r="K7" s="106" t="s">
        <v>390</v>
      </c>
      <c r="L7" s="106" t="s">
        <v>391</v>
      </c>
      <c r="M7" s="106" t="s">
        <v>390</v>
      </c>
      <c r="N7" s="106" t="s">
        <v>389</v>
      </c>
      <c r="O7" s="106" t="s">
        <v>392</v>
      </c>
      <c r="P7" s="106" t="s">
        <v>389</v>
      </c>
      <c r="Q7" s="106" t="s">
        <v>390</v>
      </c>
      <c r="R7" s="106" t="s">
        <v>388</v>
      </c>
      <c r="S7" s="106" t="s">
        <v>392</v>
      </c>
      <c r="T7" s="106" t="s">
        <v>391</v>
      </c>
      <c r="U7" s="106" t="s">
        <v>392</v>
      </c>
      <c r="V7" s="106" t="s">
        <v>391</v>
      </c>
      <c r="W7" s="106" t="s">
        <v>388</v>
      </c>
    </row>
    <row r="8" customFormat="false" ht="20.1" hidden="false" customHeight="true" outlineLevel="0" collapsed="false">
      <c r="A8" s="104" t="s">
        <v>393</v>
      </c>
      <c r="B8" s="105" t="s">
        <v>394</v>
      </c>
      <c r="C8" s="106" t="s">
        <v>394</v>
      </c>
      <c r="D8" s="106" t="s">
        <v>394</v>
      </c>
      <c r="E8" s="106" t="s">
        <v>394</v>
      </c>
      <c r="F8" s="106" t="s">
        <v>394</v>
      </c>
      <c r="G8" s="106" t="s">
        <v>395</v>
      </c>
      <c r="H8" s="106" t="s">
        <v>395</v>
      </c>
      <c r="I8" s="106" t="s">
        <v>395</v>
      </c>
      <c r="J8" s="106" t="s">
        <v>394</v>
      </c>
      <c r="K8" s="106" t="s">
        <v>394</v>
      </c>
      <c r="L8" s="106" t="s">
        <v>395</v>
      </c>
      <c r="M8" s="106" t="s">
        <v>395</v>
      </c>
      <c r="N8" s="106" t="s">
        <v>395</v>
      </c>
      <c r="O8" s="106" t="s">
        <v>395</v>
      </c>
      <c r="P8" s="106" t="s">
        <v>395</v>
      </c>
      <c r="Q8" s="106" t="s">
        <v>395</v>
      </c>
      <c r="R8" s="106" t="s">
        <v>396</v>
      </c>
      <c r="S8" s="106" t="s">
        <v>396</v>
      </c>
      <c r="T8" s="106" t="s">
        <v>396</v>
      </c>
      <c r="U8" s="106" t="s">
        <v>396</v>
      </c>
      <c r="V8" s="106" t="s">
        <v>396</v>
      </c>
      <c r="W8" s="106" t="s">
        <v>396</v>
      </c>
    </row>
    <row r="9" customFormat="false" ht="20.1" hidden="false" customHeight="true" outlineLevel="0" collapsed="false">
      <c r="A9" s="104" t="s">
        <v>60</v>
      </c>
      <c r="B9" s="105" t="s">
        <v>397</v>
      </c>
      <c r="C9" s="106" t="s">
        <v>397</v>
      </c>
      <c r="D9" s="106" t="s">
        <v>398</v>
      </c>
      <c r="E9" s="106" t="s">
        <v>399</v>
      </c>
      <c r="F9" s="106" t="s">
        <v>399</v>
      </c>
      <c r="G9" s="106" t="s">
        <v>400</v>
      </c>
      <c r="H9" s="106" t="s">
        <v>401</v>
      </c>
      <c r="I9" s="106" t="s">
        <v>398</v>
      </c>
      <c r="J9" s="106" t="s">
        <v>398</v>
      </c>
      <c r="K9" s="106" t="s">
        <v>398</v>
      </c>
      <c r="L9" s="106" t="s">
        <v>402</v>
      </c>
      <c r="M9" s="106" t="s">
        <v>400</v>
      </c>
      <c r="N9" s="106" t="s">
        <v>401</v>
      </c>
      <c r="O9" s="106" t="s">
        <v>401</v>
      </c>
      <c r="P9" s="106" t="s">
        <v>400</v>
      </c>
      <c r="Q9" s="106" t="s">
        <v>402</v>
      </c>
      <c r="R9" s="106" t="s">
        <v>399</v>
      </c>
      <c r="S9" s="106" t="s">
        <v>399</v>
      </c>
      <c r="T9" s="106" t="s">
        <v>397</v>
      </c>
      <c r="U9" s="106" t="s">
        <v>402</v>
      </c>
      <c r="V9" s="106" t="s">
        <v>397</v>
      </c>
      <c r="W9" s="106" t="s">
        <v>402</v>
      </c>
    </row>
    <row r="10" customFormat="false" ht="20.1" hidden="false" customHeight="true" outlineLevel="0" collapsed="false">
      <c r="A10" s="104" t="s">
        <v>403</v>
      </c>
      <c r="B10" s="105" t="s">
        <v>404</v>
      </c>
      <c r="C10" s="105" t="s">
        <v>404</v>
      </c>
      <c r="D10" s="105" t="s">
        <v>404</v>
      </c>
      <c r="E10" s="105" t="s">
        <v>404</v>
      </c>
      <c r="F10" s="105" t="s">
        <v>404</v>
      </c>
      <c r="G10" s="105" t="s">
        <v>405</v>
      </c>
      <c r="H10" s="105" t="s">
        <v>405</v>
      </c>
      <c r="I10" s="105" t="s">
        <v>405</v>
      </c>
      <c r="J10" s="105" t="s">
        <v>405</v>
      </c>
      <c r="K10" s="105" t="s">
        <v>405</v>
      </c>
      <c r="L10" s="105" t="s">
        <v>406</v>
      </c>
      <c r="M10" s="105" t="s">
        <v>406</v>
      </c>
      <c r="N10" s="105" t="s">
        <v>406</v>
      </c>
      <c r="O10" s="105" t="s">
        <v>406</v>
      </c>
      <c r="P10" s="105" t="s">
        <v>406</v>
      </c>
      <c r="Q10" s="105" t="s">
        <v>406</v>
      </c>
      <c r="R10" s="105" t="s">
        <v>404</v>
      </c>
      <c r="S10" s="105" t="s">
        <v>404</v>
      </c>
      <c r="T10" s="105" t="s">
        <v>405</v>
      </c>
      <c r="U10" s="105" t="s">
        <v>405</v>
      </c>
      <c r="V10" s="105" t="s">
        <v>404</v>
      </c>
      <c r="W10" s="105" t="s">
        <v>404</v>
      </c>
    </row>
    <row r="11" customFormat="false" ht="20.1" hidden="false" customHeight="true" outlineLevel="0" collapsed="false">
      <c r="A11" s="104" t="s">
        <v>407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 t="s">
        <v>408</v>
      </c>
      <c r="M11" s="105" t="s">
        <v>408</v>
      </c>
      <c r="N11" s="105" t="s">
        <v>408</v>
      </c>
      <c r="O11" s="105" t="s">
        <v>408</v>
      </c>
      <c r="P11" s="105" t="s">
        <v>408</v>
      </c>
      <c r="Q11" s="105" t="s">
        <v>408</v>
      </c>
      <c r="R11" s="105" t="s">
        <v>409</v>
      </c>
      <c r="S11" s="105" t="s">
        <v>409</v>
      </c>
      <c r="T11" s="105" t="s">
        <v>408</v>
      </c>
      <c r="U11" s="105" t="s">
        <v>408</v>
      </c>
      <c r="V11" s="105" t="s">
        <v>408</v>
      </c>
      <c r="W11" s="105" t="s">
        <v>409</v>
      </c>
    </row>
    <row r="12" customFormat="false" ht="20.1" hidden="false" customHeight="true" outlineLevel="0" collapsed="false">
      <c r="A12" s="104" t="s">
        <v>410</v>
      </c>
      <c r="B12" s="105" t="s">
        <v>409</v>
      </c>
      <c r="C12" s="105" t="s">
        <v>409</v>
      </c>
      <c r="D12" s="105" t="s">
        <v>409</v>
      </c>
      <c r="E12" s="105" t="s">
        <v>409</v>
      </c>
      <c r="F12" s="105" t="s">
        <v>409</v>
      </c>
      <c r="G12" s="105" t="s">
        <v>411</v>
      </c>
      <c r="H12" s="105" t="s">
        <v>411</v>
      </c>
      <c r="I12" s="105" t="s">
        <v>411</v>
      </c>
      <c r="J12" s="105" t="s">
        <v>411</v>
      </c>
      <c r="K12" s="105" t="s">
        <v>411</v>
      </c>
      <c r="L12" s="105" t="s">
        <v>411</v>
      </c>
      <c r="M12" s="105" t="s">
        <v>411</v>
      </c>
      <c r="N12" s="105" t="s">
        <v>411</v>
      </c>
      <c r="O12" s="105" t="s">
        <v>411</v>
      </c>
      <c r="P12" s="105" t="s">
        <v>412</v>
      </c>
      <c r="Q12" s="105" t="s">
        <v>412</v>
      </c>
      <c r="R12" s="105" t="s">
        <v>412</v>
      </c>
      <c r="S12" s="105" t="s">
        <v>412</v>
      </c>
      <c r="T12" s="105" t="s">
        <v>412</v>
      </c>
      <c r="U12" s="105" t="s">
        <v>412</v>
      </c>
      <c r="V12" s="105" t="s">
        <v>412</v>
      </c>
      <c r="W12" s="105" t="s">
        <v>412</v>
      </c>
    </row>
    <row r="13" customFormat="false" ht="20.1" hidden="false" customHeight="true" outlineLevel="0" collapsed="false">
      <c r="A13" s="104" t="s">
        <v>413</v>
      </c>
      <c r="B13" s="105" t="s">
        <v>406</v>
      </c>
      <c r="C13" s="105" t="s">
        <v>377</v>
      </c>
      <c r="D13" s="105" t="s">
        <v>406</v>
      </c>
      <c r="E13" s="105" t="s">
        <v>406</v>
      </c>
      <c r="F13" s="105" t="s">
        <v>377</v>
      </c>
      <c r="G13" s="105" t="s">
        <v>414</v>
      </c>
      <c r="H13" s="105" t="s">
        <v>414</v>
      </c>
      <c r="I13" s="105" t="s">
        <v>414</v>
      </c>
      <c r="J13" s="105" t="s">
        <v>414</v>
      </c>
      <c r="K13" s="105" t="s">
        <v>414</v>
      </c>
      <c r="L13" s="105" t="s">
        <v>415</v>
      </c>
      <c r="M13" s="105" t="s">
        <v>415</v>
      </c>
      <c r="N13" s="105" t="s">
        <v>415</v>
      </c>
      <c r="O13" s="105" t="s">
        <v>415</v>
      </c>
      <c r="P13" s="105" t="s">
        <v>415</v>
      </c>
      <c r="Q13" s="105" t="s">
        <v>415</v>
      </c>
      <c r="R13" s="105" t="s">
        <v>415</v>
      </c>
      <c r="S13" s="105" t="s">
        <v>414</v>
      </c>
      <c r="T13" s="105" t="s">
        <v>414</v>
      </c>
      <c r="U13" s="105" t="s">
        <v>414</v>
      </c>
      <c r="V13" s="105" t="s">
        <v>414</v>
      </c>
      <c r="W13" s="105" t="s">
        <v>415</v>
      </c>
    </row>
    <row r="14" customFormat="false" ht="20.1" hidden="false" customHeight="true" outlineLevel="0" collapsed="false">
      <c r="A14" s="104" t="s">
        <v>416</v>
      </c>
      <c r="B14" s="105" t="s">
        <v>417</v>
      </c>
      <c r="C14" s="105" t="s">
        <v>417</v>
      </c>
      <c r="D14" s="105" t="s">
        <v>417</v>
      </c>
      <c r="E14" s="105" t="s">
        <v>417</v>
      </c>
      <c r="F14" s="105" t="s">
        <v>417</v>
      </c>
      <c r="G14" s="105" t="s">
        <v>418</v>
      </c>
      <c r="H14" s="105" t="s">
        <v>419</v>
      </c>
      <c r="I14" s="105" t="s">
        <v>419</v>
      </c>
      <c r="J14" s="105" t="s">
        <v>419</v>
      </c>
      <c r="K14" s="105" t="s">
        <v>419</v>
      </c>
      <c r="L14" s="105" t="s">
        <v>420</v>
      </c>
      <c r="M14" s="105" t="s">
        <v>420</v>
      </c>
      <c r="N14" s="105" t="s">
        <v>420</v>
      </c>
      <c r="O14" s="105" t="s">
        <v>420</v>
      </c>
      <c r="P14" s="105" t="s">
        <v>420</v>
      </c>
      <c r="Q14" s="105" t="s">
        <v>420</v>
      </c>
      <c r="R14" s="105" t="s">
        <v>420</v>
      </c>
      <c r="S14" s="105" t="s">
        <v>420</v>
      </c>
      <c r="T14" s="105" t="s">
        <v>420</v>
      </c>
      <c r="U14" s="105" t="s">
        <v>420</v>
      </c>
      <c r="V14" s="105" t="s">
        <v>420</v>
      </c>
      <c r="W14" s="105" t="s">
        <v>420</v>
      </c>
    </row>
    <row r="15" customFormat="false" ht="20.1" hidden="false" customHeight="true" outlineLevel="0" collapsed="false">
      <c r="A15" s="104" t="s">
        <v>421</v>
      </c>
      <c r="B15" s="105" t="s">
        <v>422</v>
      </c>
      <c r="C15" s="105" t="s">
        <v>422</v>
      </c>
      <c r="D15" s="105" t="s">
        <v>422</v>
      </c>
      <c r="E15" s="105" t="s">
        <v>422</v>
      </c>
      <c r="F15" s="105" t="s">
        <v>422</v>
      </c>
      <c r="G15" s="105" t="s">
        <v>423</v>
      </c>
      <c r="H15" s="105" t="s">
        <v>423</v>
      </c>
      <c r="I15" s="105" t="s">
        <v>423</v>
      </c>
      <c r="J15" s="105" t="s">
        <v>423</v>
      </c>
      <c r="K15" s="105" t="s">
        <v>423</v>
      </c>
      <c r="L15" s="105" t="s">
        <v>423</v>
      </c>
      <c r="M15" s="105" t="s">
        <v>423</v>
      </c>
      <c r="N15" s="105" t="s">
        <v>423</v>
      </c>
      <c r="O15" s="105" t="s">
        <v>423</v>
      </c>
      <c r="P15" s="105" t="s">
        <v>423</v>
      </c>
      <c r="Q15" s="105" t="s">
        <v>423</v>
      </c>
      <c r="R15" s="105" t="s">
        <v>422</v>
      </c>
      <c r="S15" s="105" t="s">
        <v>422</v>
      </c>
      <c r="T15" s="105" t="s">
        <v>422</v>
      </c>
      <c r="U15" s="105" t="s">
        <v>422</v>
      </c>
      <c r="V15" s="105" t="s">
        <v>422</v>
      </c>
      <c r="W15" s="105" t="s">
        <v>422</v>
      </c>
    </row>
    <row r="16" customFormat="false" ht="20.1" hidden="false" customHeight="true" outlineLevel="0" collapsed="false">
      <c r="A16" s="104" t="s">
        <v>424</v>
      </c>
      <c r="B16" s="105" t="s">
        <v>419</v>
      </c>
      <c r="C16" s="105" t="s">
        <v>419</v>
      </c>
      <c r="D16" s="105" t="s">
        <v>419</v>
      </c>
      <c r="E16" s="105" t="s">
        <v>419</v>
      </c>
      <c r="F16" s="105" t="s">
        <v>419</v>
      </c>
      <c r="G16" s="105" t="s">
        <v>417</v>
      </c>
      <c r="H16" s="105" t="s">
        <v>417</v>
      </c>
      <c r="I16" s="105" t="s">
        <v>417</v>
      </c>
      <c r="J16" s="105" t="s">
        <v>417</v>
      </c>
      <c r="K16" s="105" t="s">
        <v>417</v>
      </c>
      <c r="L16" s="105" t="s">
        <v>425</v>
      </c>
      <c r="M16" s="105" t="s">
        <v>425</v>
      </c>
      <c r="N16" s="105" t="s">
        <v>425</v>
      </c>
      <c r="O16" s="105" t="s">
        <v>425</v>
      </c>
      <c r="P16" s="105" t="s">
        <v>425</v>
      </c>
      <c r="Q16" s="105" t="s">
        <v>425</v>
      </c>
      <c r="R16" s="105" t="s">
        <v>425</v>
      </c>
      <c r="S16" s="105" t="s">
        <v>417</v>
      </c>
      <c r="T16" s="105" t="s">
        <v>425</v>
      </c>
      <c r="U16" s="105" t="s">
        <v>425</v>
      </c>
      <c r="V16" s="105" t="s">
        <v>425</v>
      </c>
      <c r="W16" s="105" t="s">
        <v>425</v>
      </c>
    </row>
    <row r="17" customFormat="false" ht="20.1" hidden="false" customHeight="true" outlineLevel="0" collapsed="false">
      <c r="A17" s="104" t="s">
        <v>426</v>
      </c>
      <c r="B17" s="105" t="s">
        <v>427</v>
      </c>
      <c r="C17" s="105" t="s">
        <v>427</v>
      </c>
      <c r="D17" s="105" t="s">
        <v>427</v>
      </c>
      <c r="E17" s="105" t="s">
        <v>427</v>
      </c>
      <c r="F17" s="105" t="s">
        <v>427</v>
      </c>
      <c r="G17" s="105" t="s">
        <v>428</v>
      </c>
      <c r="H17" s="105" t="s">
        <v>429</v>
      </c>
      <c r="I17" s="105" t="s">
        <v>428</v>
      </c>
      <c r="J17" s="105" t="s">
        <v>428</v>
      </c>
      <c r="K17" s="105" t="s">
        <v>428</v>
      </c>
      <c r="L17" s="105" t="s">
        <v>429</v>
      </c>
      <c r="M17" s="105" t="s">
        <v>428</v>
      </c>
      <c r="N17" s="105" t="s">
        <v>428</v>
      </c>
      <c r="O17" s="105" t="s">
        <v>430</v>
      </c>
      <c r="P17" s="105" t="s">
        <v>430</v>
      </c>
      <c r="Q17" s="105" t="s">
        <v>430</v>
      </c>
      <c r="R17" s="105" t="s">
        <v>430</v>
      </c>
      <c r="S17" s="105" t="s">
        <v>430</v>
      </c>
      <c r="T17" s="105" t="s">
        <v>430</v>
      </c>
      <c r="U17" s="105" t="s">
        <v>430</v>
      </c>
      <c r="V17" s="105" t="s">
        <v>427</v>
      </c>
      <c r="W17" s="105" t="s">
        <v>427</v>
      </c>
    </row>
    <row r="18" customFormat="false" ht="20.1" hidden="false" customHeight="true" outlineLevel="0" collapsed="false">
      <c r="A18" s="104" t="s">
        <v>431</v>
      </c>
      <c r="B18" s="105" t="s">
        <v>432</v>
      </c>
      <c r="C18" s="105" t="s">
        <v>432</v>
      </c>
      <c r="D18" s="105" t="s">
        <v>432</v>
      </c>
      <c r="E18" s="105" t="s">
        <v>432</v>
      </c>
      <c r="F18" s="105" t="s">
        <v>432</v>
      </c>
      <c r="G18" s="105" t="s">
        <v>432</v>
      </c>
      <c r="H18" s="105" t="s">
        <v>432</v>
      </c>
      <c r="I18" s="105" t="s">
        <v>432</v>
      </c>
      <c r="J18" s="105" t="s">
        <v>432</v>
      </c>
      <c r="K18" s="105" t="s">
        <v>432</v>
      </c>
      <c r="L18" s="105" t="s">
        <v>432</v>
      </c>
      <c r="M18" s="105" t="s">
        <v>432</v>
      </c>
      <c r="N18" s="105" t="s">
        <v>432</v>
      </c>
      <c r="O18" s="105" t="s">
        <v>432</v>
      </c>
      <c r="P18" s="105" t="s">
        <v>432</v>
      </c>
      <c r="Q18" s="105" t="s">
        <v>432</v>
      </c>
      <c r="R18" s="105" t="s">
        <v>433</v>
      </c>
      <c r="S18" s="105" t="s">
        <v>433</v>
      </c>
      <c r="T18" s="105" t="s">
        <v>433</v>
      </c>
      <c r="U18" s="105" t="s">
        <v>433</v>
      </c>
      <c r="V18" s="105" t="s">
        <v>433</v>
      </c>
      <c r="W18" s="105" t="s">
        <v>433</v>
      </c>
    </row>
    <row r="19" customFormat="false" ht="19.5" hidden="false" customHeight="true" outlineLevel="0" collapsed="false">
      <c r="A19" s="104" t="s">
        <v>434</v>
      </c>
      <c r="B19" s="107" t="s">
        <v>435</v>
      </c>
      <c r="C19" s="107" t="s">
        <v>435</v>
      </c>
      <c r="D19" s="107" t="s">
        <v>435</v>
      </c>
      <c r="E19" s="107" t="s">
        <v>435</v>
      </c>
      <c r="F19" s="107" t="s">
        <v>435</v>
      </c>
      <c r="G19" s="106" t="s">
        <v>436</v>
      </c>
      <c r="H19" s="107" t="s">
        <v>435</v>
      </c>
      <c r="I19" s="107" t="s">
        <v>435</v>
      </c>
      <c r="J19" s="106" t="s">
        <v>436</v>
      </c>
      <c r="K19" s="107" t="s">
        <v>435</v>
      </c>
      <c r="L19" s="106" t="s">
        <v>436</v>
      </c>
      <c r="M19" s="106" t="s">
        <v>436</v>
      </c>
      <c r="N19" s="105" t="s">
        <v>436</v>
      </c>
      <c r="O19" s="105" t="s">
        <v>436</v>
      </c>
      <c r="P19" s="105" t="s">
        <v>436</v>
      </c>
      <c r="Q19" s="105" t="s">
        <v>436</v>
      </c>
      <c r="R19" s="105"/>
      <c r="S19" s="105"/>
      <c r="T19" s="105"/>
      <c r="U19" s="105"/>
      <c r="V19" s="105"/>
      <c r="W19" s="105"/>
    </row>
    <row r="20" customFormat="false" ht="19.5" hidden="false" customHeight="true" outlineLevel="0" collapsed="false">
      <c r="A20" s="104" t="s">
        <v>40</v>
      </c>
      <c r="B20" s="105" t="s">
        <v>404</v>
      </c>
      <c r="C20" s="105" t="s">
        <v>419</v>
      </c>
      <c r="D20" s="106" t="s">
        <v>394</v>
      </c>
      <c r="E20" s="106" t="s">
        <v>386</v>
      </c>
      <c r="F20" s="106" t="s">
        <v>379</v>
      </c>
      <c r="G20" s="106" t="s">
        <v>417</v>
      </c>
      <c r="H20" s="106" t="s">
        <v>377</v>
      </c>
      <c r="I20" s="106" t="s">
        <v>405</v>
      </c>
      <c r="J20" s="106" t="s">
        <v>380</v>
      </c>
      <c r="K20" s="106" t="s">
        <v>381</v>
      </c>
      <c r="L20" s="106" t="s">
        <v>382</v>
      </c>
      <c r="M20" s="106" t="s">
        <v>428</v>
      </c>
      <c r="N20" s="105" t="s">
        <v>406</v>
      </c>
      <c r="O20" s="105" t="s">
        <v>415</v>
      </c>
      <c r="P20" s="105" t="s">
        <v>430</v>
      </c>
      <c r="Q20" s="105" t="s">
        <v>402</v>
      </c>
      <c r="R20" s="105" t="s">
        <v>388</v>
      </c>
      <c r="S20" s="105" t="s">
        <v>396</v>
      </c>
      <c r="T20" s="105" t="s">
        <v>384</v>
      </c>
      <c r="U20" s="105" t="s">
        <v>414</v>
      </c>
      <c r="V20" s="105" t="s">
        <v>383</v>
      </c>
      <c r="W20" s="105" t="s">
        <v>425</v>
      </c>
    </row>
    <row r="21" customFormat="false" ht="15.75" hidden="false" customHeight="false" outlineLevel="0" collapsed="false">
      <c r="S21" s="85" t="s">
        <v>367</v>
      </c>
    </row>
    <row r="22" customFormat="false" ht="15.75" hidden="false" customHeight="false" outlineLevel="0" collapsed="false">
      <c r="S22" s="90" t="s">
        <v>369</v>
      </c>
    </row>
    <row r="23" customFormat="false" ht="15.75" hidden="false" customHeight="false" outlineLevel="0" collapsed="false">
      <c r="S23" s="91" t="s">
        <v>371</v>
      </c>
    </row>
    <row r="24" customFormat="false" ht="15.75" hidden="false" customHeight="false" outlineLevel="0" collapsed="false">
      <c r="S24" s="93" t="s">
        <v>48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0" activeCellId="0" sqref="U50: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8" min="3" style="1" width="7.99"/>
    <col collapsed="false" customWidth="true" hidden="false" outlineLevel="0" max="9" min="9" style="1" width="8.99"/>
    <col collapsed="false" customWidth="true" hidden="false" outlineLevel="0" max="13" min="10" style="1" width="7.99"/>
    <col collapsed="false" customWidth="true" hidden="false" outlineLevel="0" max="14" min="14" style="1" width="2.99"/>
    <col collapsed="false" customWidth="true" hidden="false" outlineLevel="0" max="25" min="15" style="1" width="8.14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108" t="s">
        <v>437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customFormat="false" ht="17.1" hidden="false" customHeight="true" outlineLevel="0" collapsed="false">
      <c r="A2" s="2"/>
      <c r="B2" s="2"/>
      <c r="C2" s="2"/>
      <c r="D2" s="2"/>
      <c r="E2" s="2"/>
      <c r="F2" s="109" t="s">
        <v>438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" hidden="false" customHeight="true" outlineLevel="0" collapsed="false">
      <c r="A4" s="8" t="s">
        <v>3</v>
      </c>
      <c r="B4" s="8" t="s">
        <v>4</v>
      </c>
      <c r="C4" s="110" t="s">
        <v>439</v>
      </c>
      <c r="D4" s="110" t="s">
        <v>440</v>
      </c>
      <c r="E4" s="110" t="s">
        <v>441</v>
      </c>
      <c r="F4" s="110" t="s">
        <v>442</v>
      </c>
      <c r="G4" s="110" t="s">
        <v>443</v>
      </c>
      <c r="H4" s="110" t="s">
        <v>444</v>
      </c>
      <c r="I4" s="110" t="s">
        <v>445</v>
      </c>
      <c r="J4" s="110" t="s">
        <v>446</v>
      </c>
      <c r="K4" s="110" t="s">
        <v>447</v>
      </c>
      <c r="L4" s="110" t="s">
        <v>448</v>
      </c>
      <c r="M4" s="110" t="s">
        <v>449</v>
      </c>
      <c r="N4" s="111"/>
      <c r="O4" s="110" t="s">
        <v>450</v>
      </c>
      <c r="P4" s="110" t="s">
        <v>451</v>
      </c>
      <c r="Q4" s="110" t="s">
        <v>452</v>
      </c>
      <c r="R4" s="110" t="s">
        <v>453</v>
      </c>
      <c r="S4" s="110" t="s">
        <v>454</v>
      </c>
      <c r="T4" s="110" t="s">
        <v>455</v>
      </c>
      <c r="U4" s="110" t="s">
        <v>456</v>
      </c>
      <c r="V4" s="110" t="s">
        <v>457</v>
      </c>
      <c r="W4" s="110" t="s">
        <v>458</v>
      </c>
      <c r="X4" s="110" t="s">
        <v>459</v>
      </c>
      <c r="Y4" s="110" t="s">
        <v>460</v>
      </c>
    </row>
    <row r="5" customFormat="false" ht="10.5" hidden="false" customHeight="true" outlineLevel="0" collapsed="false">
      <c r="A5" s="9" t="n">
        <v>2</v>
      </c>
      <c r="B5" s="10" t="n">
        <v>1</v>
      </c>
      <c r="C5" s="11" t="s">
        <v>461</v>
      </c>
      <c r="D5" s="11" t="s">
        <v>461</v>
      </c>
      <c r="E5" s="11" t="s">
        <v>461</v>
      </c>
      <c r="F5" s="11" t="s">
        <v>461</v>
      </c>
      <c r="G5" s="11" t="s">
        <v>461</v>
      </c>
      <c r="H5" s="11" t="s">
        <v>461</v>
      </c>
      <c r="I5" s="11" t="s">
        <v>461</v>
      </c>
      <c r="J5" s="11" t="s">
        <v>461</v>
      </c>
      <c r="K5" s="11" t="s">
        <v>461</v>
      </c>
      <c r="L5" s="11" t="s">
        <v>461</v>
      </c>
      <c r="M5" s="11" t="s">
        <v>461</v>
      </c>
      <c r="O5" s="11"/>
      <c r="P5" s="11"/>
      <c r="Q5" s="11"/>
      <c r="R5" s="11" t="s">
        <v>462</v>
      </c>
      <c r="S5" s="11"/>
      <c r="T5" s="11"/>
      <c r="U5" s="11"/>
      <c r="V5" s="11"/>
      <c r="W5" s="11"/>
      <c r="X5" s="11"/>
      <c r="Y5" s="11" t="s">
        <v>463</v>
      </c>
    </row>
    <row r="6" customFormat="false" ht="10.5" hidden="false" customHeight="true" outlineLevel="0" collapsed="false">
      <c r="A6" s="9"/>
      <c r="B6" s="12" t="n">
        <v>2</v>
      </c>
      <c r="C6" s="13" t="s">
        <v>464</v>
      </c>
      <c r="D6" s="112" t="s">
        <v>465</v>
      </c>
      <c r="E6" s="13" t="s">
        <v>466</v>
      </c>
      <c r="F6" s="13" t="s">
        <v>467</v>
      </c>
      <c r="G6" s="13" t="s">
        <v>468</v>
      </c>
      <c r="H6" s="13" t="s">
        <v>469</v>
      </c>
      <c r="I6" s="13" t="s">
        <v>470</v>
      </c>
      <c r="J6" s="13" t="s">
        <v>471</v>
      </c>
      <c r="K6" s="112" t="s">
        <v>472</v>
      </c>
      <c r="L6" s="13" t="s">
        <v>473</v>
      </c>
      <c r="M6" s="13" t="s">
        <v>474</v>
      </c>
      <c r="O6" s="13" t="s">
        <v>11</v>
      </c>
      <c r="P6" s="13" t="s">
        <v>11</v>
      </c>
      <c r="Q6" s="13"/>
      <c r="R6" s="13" t="s">
        <v>462</v>
      </c>
      <c r="S6" s="13"/>
      <c r="T6" s="13" t="s">
        <v>475</v>
      </c>
      <c r="U6" s="13" t="s">
        <v>475</v>
      </c>
      <c r="V6" s="13" t="s">
        <v>475</v>
      </c>
      <c r="W6" s="13" t="s">
        <v>475</v>
      </c>
      <c r="X6" s="13"/>
      <c r="Y6" s="13" t="s">
        <v>463</v>
      </c>
    </row>
    <row r="7" customFormat="false" ht="10.5" hidden="false" customHeight="true" outlineLevel="0" collapsed="false">
      <c r="A7" s="9"/>
      <c r="B7" s="12" t="n">
        <v>3</v>
      </c>
      <c r="C7" s="13" t="s">
        <v>476</v>
      </c>
      <c r="D7" s="112" t="s">
        <v>465</v>
      </c>
      <c r="E7" s="13" t="s">
        <v>477</v>
      </c>
      <c r="F7" s="13" t="s">
        <v>478</v>
      </c>
      <c r="G7" s="13" t="s">
        <v>479</v>
      </c>
      <c r="H7" s="13" t="s">
        <v>480</v>
      </c>
      <c r="I7" s="13" t="s">
        <v>472</v>
      </c>
      <c r="J7" s="13" t="s">
        <v>471</v>
      </c>
      <c r="K7" s="13" t="s">
        <v>469</v>
      </c>
      <c r="L7" s="13" t="s">
        <v>470</v>
      </c>
      <c r="M7" s="13" t="s">
        <v>481</v>
      </c>
      <c r="O7" s="13" t="s">
        <v>11</v>
      </c>
      <c r="P7" s="13" t="s">
        <v>11</v>
      </c>
      <c r="Q7" s="13"/>
      <c r="R7" s="13"/>
      <c r="S7" s="13"/>
      <c r="T7" s="13" t="s">
        <v>475</v>
      </c>
      <c r="U7" s="13" t="s">
        <v>475</v>
      </c>
      <c r="V7" s="13" t="s">
        <v>475</v>
      </c>
      <c r="W7" s="13" t="s">
        <v>475</v>
      </c>
      <c r="X7" s="13"/>
      <c r="Y7" s="13"/>
    </row>
    <row r="8" customFormat="false" ht="10.5" hidden="false" customHeight="true" outlineLevel="0" collapsed="false">
      <c r="A8" s="9"/>
      <c r="B8" s="12" t="n">
        <v>4</v>
      </c>
      <c r="C8" s="13" t="s">
        <v>476</v>
      </c>
      <c r="D8" s="112" t="s">
        <v>467</v>
      </c>
      <c r="E8" s="13" t="s">
        <v>482</v>
      </c>
      <c r="F8" s="13" t="s">
        <v>466</v>
      </c>
      <c r="G8" s="13" t="s">
        <v>477</v>
      </c>
      <c r="H8" s="13" t="s">
        <v>481</v>
      </c>
      <c r="I8" s="13" t="s">
        <v>483</v>
      </c>
      <c r="J8" s="13" t="s">
        <v>484</v>
      </c>
      <c r="K8" s="112" t="s">
        <v>480</v>
      </c>
      <c r="L8" s="13" t="s">
        <v>471</v>
      </c>
      <c r="M8" s="13" t="s">
        <v>485</v>
      </c>
      <c r="O8" s="13"/>
      <c r="P8" s="13"/>
      <c r="Q8" s="13"/>
      <c r="R8" s="13"/>
      <c r="S8" s="13"/>
      <c r="T8" s="13" t="s">
        <v>475</v>
      </c>
      <c r="U8" s="13" t="s">
        <v>475</v>
      </c>
      <c r="V8" s="13" t="s">
        <v>475</v>
      </c>
      <c r="W8" s="13" t="s">
        <v>475</v>
      </c>
      <c r="X8" s="13"/>
      <c r="Y8" s="13"/>
    </row>
    <row r="9" customFormat="false" ht="10.5" hidden="false" customHeight="true" outlineLevel="0" collapsed="false">
      <c r="A9" s="9"/>
      <c r="B9" s="14" t="n">
        <v>5</v>
      </c>
      <c r="C9" s="15" t="s">
        <v>478</v>
      </c>
      <c r="D9" s="112" t="s">
        <v>477</v>
      </c>
      <c r="E9" s="15" t="s">
        <v>482</v>
      </c>
      <c r="F9" s="15" t="s">
        <v>466</v>
      </c>
      <c r="G9" s="15" t="s">
        <v>467</v>
      </c>
      <c r="H9" s="15" t="s">
        <v>483</v>
      </c>
      <c r="I9" s="15" t="s">
        <v>481</v>
      </c>
      <c r="J9" s="15" t="s">
        <v>480</v>
      </c>
      <c r="K9" s="15" t="s">
        <v>484</v>
      </c>
      <c r="L9" s="13" t="s">
        <v>471</v>
      </c>
      <c r="M9" s="15" t="s">
        <v>48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0.5" hidden="false" customHeight="true" outlineLevel="0" collapsed="false">
      <c r="A10" s="9"/>
      <c r="B10" s="16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O10" s="11" t="s">
        <v>486</v>
      </c>
      <c r="P10" s="11" t="s">
        <v>487</v>
      </c>
      <c r="Q10" s="11" t="s">
        <v>474</v>
      </c>
      <c r="R10" s="11" t="s">
        <v>479</v>
      </c>
      <c r="S10" s="11" t="s">
        <v>477</v>
      </c>
      <c r="T10" s="11" t="s">
        <v>488</v>
      </c>
      <c r="U10" s="11" t="s">
        <v>473</v>
      </c>
      <c r="V10" s="11" t="s">
        <v>469</v>
      </c>
      <c r="W10" s="11" t="s">
        <v>489</v>
      </c>
      <c r="X10" s="11" t="s">
        <v>490</v>
      </c>
      <c r="Y10" s="11" t="s">
        <v>465</v>
      </c>
    </row>
    <row r="11" customFormat="false" ht="10.5" hidden="false" customHeight="true" outlineLevel="0" collapsed="false">
      <c r="A11" s="9"/>
      <c r="B11" s="17" t="n">
        <v>7</v>
      </c>
      <c r="C11" s="13"/>
      <c r="D11" s="13"/>
      <c r="E11" s="13"/>
      <c r="F11" s="13"/>
      <c r="G11" s="13"/>
      <c r="H11" s="13" t="s">
        <v>12</v>
      </c>
      <c r="I11" s="13" t="s">
        <v>12</v>
      </c>
      <c r="J11" s="13"/>
      <c r="K11" s="13"/>
      <c r="L11" s="13"/>
      <c r="M11" s="13"/>
      <c r="O11" s="13" t="s">
        <v>486</v>
      </c>
      <c r="P11" s="13" t="s">
        <v>487</v>
      </c>
      <c r="Q11" s="13" t="s">
        <v>474</v>
      </c>
      <c r="R11" s="13" t="s">
        <v>479</v>
      </c>
      <c r="S11" s="13" t="s">
        <v>491</v>
      </c>
      <c r="T11" s="13" t="s">
        <v>471</v>
      </c>
      <c r="U11" s="13" t="s">
        <v>473</v>
      </c>
      <c r="V11" s="13" t="s">
        <v>477</v>
      </c>
      <c r="W11" s="13" t="s">
        <v>469</v>
      </c>
      <c r="X11" s="13" t="s">
        <v>489</v>
      </c>
      <c r="Y11" s="13" t="s">
        <v>465</v>
      </c>
    </row>
    <row r="12" customFormat="false" ht="10.5" hidden="false" customHeight="true" outlineLevel="0" collapsed="false">
      <c r="A12" s="9"/>
      <c r="B12" s="17" t="n">
        <v>8</v>
      </c>
      <c r="C12" s="13" t="s">
        <v>13</v>
      </c>
      <c r="D12" s="13" t="s">
        <v>13</v>
      </c>
      <c r="E12" s="13"/>
      <c r="F12" s="13"/>
      <c r="G12" s="13" t="s">
        <v>492</v>
      </c>
      <c r="H12" s="13" t="s">
        <v>12</v>
      </c>
      <c r="I12" s="13" t="s">
        <v>12</v>
      </c>
      <c r="J12" s="13" t="s">
        <v>463</v>
      </c>
      <c r="K12" s="13"/>
      <c r="L12" s="13" t="s">
        <v>462</v>
      </c>
      <c r="M12" s="13"/>
      <c r="O12" s="13" t="s">
        <v>485</v>
      </c>
      <c r="P12" s="13" t="s">
        <v>493</v>
      </c>
      <c r="Q12" s="13" t="s">
        <v>494</v>
      </c>
      <c r="R12" s="13" t="s">
        <v>486</v>
      </c>
      <c r="S12" s="13" t="s">
        <v>491</v>
      </c>
      <c r="T12" s="13" t="s">
        <v>471</v>
      </c>
      <c r="U12" s="13" t="s">
        <v>495</v>
      </c>
      <c r="V12" s="13" t="s">
        <v>482</v>
      </c>
      <c r="W12" s="13" t="s">
        <v>496</v>
      </c>
      <c r="X12" s="13" t="s">
        <v>484</v>
      </c>
      <c r="Y12" s="13" t="s">
        <v>490</v>
      </c>
    </row>
    <row r="13" customFormat="false" ht="10.5" hidden="false" customHeight="true" outlineLevel="0" collapsed="false">
      <c r="A13" s="9"/>
      <c r="B13" s="17" t="n">
        <v>9</v>
      </c>
      <c r="C13" s="13" t="s">
        <v>13</v>
      </c>
      <c r="D13" s="13" t="s">
        <v>13</v>
      </c>
      <c r="E13" s="13"/>
      <c r="F13" s="13"/>
      <c r="G13" s="13" t="s">
        <v>492</v>
      </c>
      <c r="H13" s="13"/>
      <c r="I13" s="13"/>
      <c r="J13" s="13" t="s">
        <v>463</v>
      </c>
      <c r="K13" s="13"/>
      <c r="L13" s="13" t="s">
        <v>462</v>
      </c>
      <c r="M13" s="13"/>
      <c r="O13" s="13" t="s">
        <v>483</v>
      </c>
      <c r="P13" s="13" t="s">
        <v>497</v>
      </c>
      <c r="Q13" s="13" t="s">
        <v>493</v>
      </c>
      <c r="R13" s="13" t="s">
        <v>486</v>
      </c>
      <c r="S13" s="13" t="s">
        <v>485</v>
      </c>
      <c r="T13" s="13" t="s">
        <v>465</v>
      </c>
      <c r="U13" s="13" t="s">
        <v>484</v>
      </c>
      <c r="V13" s="13" t="s">
        <v>482</v>
      </c>
      <c r="W13" s="13" t="s">
        <v>496</v>
      </c>
      <c r="X13" s="13" t="s">
        <v>498</v>
      </c>
      <c r="Y13" s="13" t="s">
        <v>488</v>
      </c>
    </row>
    <row r="14" customFormat="false" ht="10.5" hidden="false" customHeight="true" outlineLevel="0" collapsed="false">
      <c r="A14" s="9"/>
      <c r="B14" s="18" t="n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15" t="s">
        <v>461</v>
      </c>
      <c r="P14" s="15" t="s">
        <v>461</v>
      </c>
      <c r="Q14" s="15" t="s">
        <v>461</v>
      </c>
      <c r="R14" s="15" t="s">
        <v>461</v>
      </c>
      <c r="S14" s="15" t="s">
        <v>461</v>
      </c>
      <c r="T14" s="15" t="s">
        <v>461</v>
      </c>
      <c r="U14" s="15" t="s">
        <v>461</v>
      </c>
      <c r="V14" s="15" t="s">
        <v>461</v>
      </c>
      <c r="W14" s="15" t="s">
        <v>461</v>
      </c>
      <c r="X14" s="15" t="s">
        <v>461</v>
      </c>
      <c r="Y14" s="15" t="s">
        <v>461</v>
      </c>
    </row>
    <row r="15" customFormat="false" ht="10.5" hidden="false" customHeight="true" outlineLevel="0" collapsed="false">
      <c r="A15" s="9" t="n">
        <v>3</v>
      </c>
      <c r="B15" s="10" t="n">
        <v>1</v>
      </c>
      <c r="C15" s="11" t="s">
        <v>464</v>
      </c>
      <c r="D15" s="11" t="s">
        <v>472</v>
      </c>
      <c r="E15" s="11" t="s">
        <v>499</v>
      </c>
      <c r="F15" s="11" t="s">
        <v>500</v>
      </c>
      <c r="G15" s="11" t="s">
        <v>495</v>
      </c>
      <c r="H15" s="11" t="s">
        <v>489</v>
      </c>
      <c r="I15" s="11" t="s">
        <v>496</v>
      </c>
      <c r="J15" s="11" t="s">
        <v>501</v>
      </c>
      <c r="K15" s="11" t="s">
        <v>480</v>
      </c>
      <c r="L15" s="11" t="s">
        <v>471</v>
      </c>
      <c r="M15" s="11" t="s">
        <v>474</v>
      </c>
      <c r="O15" s="112" t="s">
        <v>15</v>
      </c>
      <c r="P15" s="112" t="s">
        <v>15</v>
      </c>
      <c r="Q15" s="11"/>
      <c r="R15" s="11"/>
      <c r="S15" s="113" t="s">
        <v>462</v>
      </c>
      <c r="T15" s="11" t="s">
        <v>502</v>
      </c>
      <c r="U15" s="11" t="s">
        <v>492</v>
      </c>
      <c r="V15" s="11"/>
      <c r="W15" s="11" t="s">
        <v>463</v>
      </c>
      <c r="X15" s="11"/>
      <c r="Y15" s="11"/>
    </row>
    <row r="16" customFormat="false" ht="10.5" hidden="false" customHeight="true" outlineLevel="0" collapsed="false">
      <c r="A16" s="9"/>
      <c r="B16" s="12" t="n">
        <v>2</v>
      </c>
      <c r="C16" s="13" t="s">
        <v>503</v>
      </c>
      <c r="D16" s="13" t="s">
        <v>499</v>
      </c>
      <c r="E16" s="13" t="s">
        <v>472</v>
      </c>
      <c r="F16" s="13" t="s">
        <v>500</v>
      </c>
      <c r="G16" s="13" t="s">
        <v>495</v>
      </c>
      <c r="H16" s="13" t="s">
        <v>480</v>
      </c>
      <c r="I16" s="13" t="s">
        <v>496</v>
      </c>
      <c r="J16" s="13" t="s">
        <v>489</v>
      </c>
      <c r="K16" s="13" t="s">
        <v>504</v>
      </c>
      <c r="L16" s="13" t="s">
        <v>471</v>
      </c>
      <c r="M16" s="13" t="s">
        <v>474</v>
      </c>
      <c r="O16" s="112" t="s">
        <v>15</v>
      </c>
      <c r="P16" s="112" t="s">
        <v>15</v>
      </c>
      <c r="Q16" s="13"/>
      <c r="R16" s="13"/>
      <c r="S16" s="112" t="s">
        <v>462</v>
      </c>
      <c r="T16" s="13" t="s">
        <v>502</v>
      </c>
      <c r="U16" s="13" t="s">
        <v>492</v>
      </c>
      <c r="V16" s="13"/>
      <c r="W16" s="13" t="s">
        <v>463</v>
      </c>
      <c r="X16" s="13" t="s">
        <v>475</v>
      </c>
      <c r="Y16" s="13"/>
    </row>
    <row r="17" customFormat="false" ht="10.5" hidden="false" customHeight="true" outlineLevel="0" collapsed="false">
      <c r="A17" s="9"/>
      <c r="B17" s="12" t="n">
        <v>3</v>
      </c>
      <c r="C17" s="13" t="s">
        <v>503</v>
      </c>
      <c r="D17" s="13" t="s">
        <v>501</v>
      </c>
      <c r="E17" s="13" t="s">
        <v>505</v>
      </c>
      <c r="F17" s="13" t="s">
        <v>499</v>
      </c>
      <c r="G17" s="13" t="s">
        <v>506</v>
      </c>
      <c r="H17" s="13" t="s">
        <v>507</v>
      </c>
      <c r="I17" s="13" t="s">
        <v>508</v>
      </c>
      <c r="J17" s="13" t="s">
        <v>509</v>
      </c>
      <c r="K17" s="13" t="s">
        <v>504</v>
      </c>
      <c r="L17" s="13" t="s">
        <v>484</v>
      </c>
      <c r="M17" s="13" t="s">
        <v>480</v>
      </c>
      <c r="O17" s="13"/>
      <c r="P17" s="13"/>
      <c r="Q17" s="13"/>
      <c r="R17" s="13"/>
      <c r="S17" s="13"/>
      <c r="T17" s="13"/>
      <c r="U17" s="13"/>
      <c r="V17" s="13"/>
      <c r="W17" s="13"/>
      <c r="X17" s="13" t="s">
        <v>475</v>
      </c>
      <c r="Y17" s="13"/>
    </row>
    <row r="18" customFormat="false" ht="10.5" hidden="false" customHeight="true" outlineLevel="0" collapsed="false">
      <c r="A18" s="9"/>
      <c r="B18" s="12" t="n">
        <v>4</v>
      </c>
      <c r="C18" s="13" t="s">
        <v>472</v>
      </c>
      <c r="D18" s="112" t="s">
        <v>486</v>
      </c>
      <c r="E18" s="13" t="s">
        <v>505</v>
      </c>
      <c r="F18" s="13" t="s">
        <v>501</v>
      </c>
      <c r="G18" s="13" t="s">
        <v>499</v>
      </c>
      <c r="H18" s="13" t="s">
        <v>508</v>
      </c>
      <c r="I18" s="13" t="s">
        <v>490</v>
      </c>
      <c r="J18" s="13" t="s">
        <v>471</v>
      </c>
      <c r="K18" s="13" t="s">
        <v>507</v>
      </c>
      <c r="L18" s="13" t="s">
        <v>509</v>
      </c>
      <c r="M18" s="13" t="s">
        <v>504</v>
      </c>
      <c r="O18" s="13"/>
      <c r="P18" s="13"/>
      <c r="Q18" s="13"/>
      <c r="R18" s="13"/>
      <c r="S18" s="13"/>
      <c r="T18" s="13"/>
      <c r="U18" s="13"/>
      <c r="V18" s="13"/>
      <c r="W18" s="13"/>
      <c r="X18" s="13" t="s">
        <v>475</v>
      </c>
      <c r="Y18" s="13"/>
    </row>
    <row r="19" customFormat="false" ht="10.5" hidden="false" customHeight="true" outlineLevel="0" collapsed="false">
      <c r="A19" s="9"/>
      <c r="B19" s="14" t="n">
        <v>5</v>
      </c>
      <c r="C19" s="15" t="s">
        <v>506</v>
      </c>
      <c r="D19" s="112" t="s">
        <v>486</v>
      </c>
      <c r="E19" s="15"/>
      <c r="F19" s="15"/>
      <c r="G19" s="15"/>
      <c r="H19" s="15" t="s">
        <v>508</v>
      </c>
      <c r="I19" s="15" t="s">
        <v>507</v>
      </c>
      <c r="J19" s="15" t="s">
        <v>471</v>
      </c>
      <c r="K19" s="15" t="s">
        <v>484</v>
      </c>
      <c r="L19" s="15" t="s">
        <v>509</v>
      </c>
      <c r="M19" s="15" t="s">
        <v>49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0.5" hidden="false" customHeight="true" outlineLevel="0" collapsed="false">
      <c r="A20" s="9"/>
      <c r="B20" s="16" t="n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O20" s="11" t="s">
        <v>502</v>
      </c>
      <c r="P20" s="11" t="s">
        <v>510</v>
      </c>
      <c r="Q20" s="11" t="s">
        <v>491</v>
      </c>
      <c r="R20" s="11" t="s">
        <v>511</v>
      </c>
      <c r="S20" s="11" t="s">
        <v>483</v>
      </c>
      <c r="T20" s="11" t="s">
        <v>471</v>
      </c>
      <c r="U20" s="11" t="s">
        <v>495</v>
      </c>
      <c r="V20" s="11" t="s">
        <v>484</v>
      </c>
      <c r="W20" s="11" t="s">
        <v>499</v>
      </c>
      <c r="X20" s="11" t="s">
        <v>505</v>
      </c>
      <c r="Y20" s="11" t="s">
        <v>507</v>
      </c>
    </row>
    <row r="21" customFormat="false" ht="10.5" hidden="false" customHeight="true" outlineLevel="0" collapsed="false">
      <c r="A21" s="9"/>
      <c r="B21" s="17" t="n">
        <v>7</v>
      </c>
      <c r="C21" s="112" t="s">
        <v>16</v>
      </c>
      <c r="D21" s="112" t="s">
        <v>16</v>
      </c>
      <c r="E21" s="13"/>
      <c r="F21" s="13"/>
      <c r="G21" s="13"/>
      <c r="H21" s="13"/>
      <c r="I21" s="13"/>
      <c r="J21" s="13"/>
      <c r="K21" s="13"/>
      <c r="L21" s="13"/>
      <c r="M21" s="13"/>
      <c r="O21" s="13" t="s">
        <v>502</v>
      </c>
      <c r="P21" s="13" t="s">
        <v>509</v>
      </c>
      <c r="Q21" s="13" t="s">
        <v>483</v>
      </c>
      <c r="R21" s="13" t="s">
        <v>491</v>
      </c>
      <c r="S21" s="13" t="s">
        <v>510</v>
      </c>
      <c r="T21" s="13" t="s">
        <v>471</v>
      </c>
      <c r="U21" s="13" t="s">
        <v>495</v>
      </c>
      <c r="V21" s="13" t="s">
        <v>499</v>
      </c>
      <c r="W21" s="13" t="s">
        <v>507</v>
      </c>
      <c r="X21" s="112" t="s">
        <v>505</v>
      </c>
      <c r="Y21" s="13" t="s">
        <v>484</v>
      </c>
    </row>
    <row r="22" customFormat="false" ht="10.5" hidden="false" customHeight="true" outlineLevel="0" collapsed="false">
      <c r="A22" s="9"/>
      <c r="B22" s="17" t="n">
        <v>8</v>
      </c>
      <c r="C22" s="112" t="s">
        <v>16</v>
      </c>
      <c r="D22" s="112" t="s">
        <v>16</v>
      </c>
      <c r="E22" s="13" t="s">
        <v>492</v>
      </c>
      <c r="F22" s="13"/>
      <c r="G22" s="13"/>
      <c r="H22" s="13" t="s">
        <v>463</v>
      </c>
      <c r="I22" s="13" t="s">
        <v>476</v>
      </c>
      <c r="J22" s="13"/>
      <c r="K22" s="13"/>
      <c r="L22" s="13"/>
      <c r="M22" s="13"/>
      <c r="O22" s="13" t="s">
        <v>511</v>
      </c>
      <c r="P22" s="13" t="s">
        <v>509</v>
      </c>
      <c r="Q22" s="13" t="s">
        <v>500</v>
      </c>
      <c r="R22" s="13" t="s">
        <v>491</v>
      </c>
      <c r="S22" s="13" t="s">
        <v>508</v>
      </c>
      <c r="T22" s="13" t="s">
        <v>504</v>
      </c>
      <c r="U22" s="13" t="s">
        <v>469</v>
      </c>
      <c r="V22" s="13" t="s">
        <v>507</v>
      </c>
      <c r="W22" s="13" t="s">
        <v>484</v>
      </c>
      <c r="X22" s="13" t="s">
        <v>482</v>
      </c>
      <c r="Y22" s="13" t="s">
        <v>505</v>
      </c>
    </row>
    <row r="23" customFormat="false" ht="10.5" hidden="false" customHeight="true" outlineLevel="0" collapsed="false">
      <c r="A23" s="9"/>
      <c r="B23" s="17" t="n">
        <v>9</v>
      </c>
      <c r="C23" s="13"/>
      <c r="D23" s="13"/>
      <c r="E23" s="13" t="s">
        <v>492</v>
      </c>
      <c r="F23" s="13"/>
      <c r="G23" s="13"/>
      <c r="H23" s="13" t="s">
        <v>463</v>
      </c>
      <c r="I23" s="13" t="s">
        <v>476</v>
      </c>
      <c r="J23" s="13"/>
      <c r="K23" s="13"/>
      <c r="L23" s="13"/>
      <c r="M23" s="13"/>
      <c r="O23" s="13" t="s">
        <v>509</v>
      </c>
      <c r="P23" s="13" t="s">
        <v>511</v>
      </c>
      <c r="Q23" s="13" t="s">
        <v>500</v>
      </c>
      <c r="R23" s="13" t="s">
        <v>483</v>
      </c>
      <c r="S23" s="13" t="s">
        <v>508</v>
      </c>
      <c r="T23" s="13" t="s">
        <v>504</v>
      </c>
      <c r="U23" s="13" t="s">
        <v>503</v>
      </c>
      <c r="V23" s="13" t="s">
        <v>482</v>
      </c>
      <c r="W23" s="13" t="s">
        <v>496</v>
      </c>
      <c r="X23" s="13" t="s">
        <v>489</v>
      </c>
      <c r="Y23" s="13" t="s">
        <v>495</v>
      </c>
    </row>
    <row r="24" customFormat="false" ht="10.5" hidden="false" customHeight="true" outlineLevel="0" collapsed="false">
      <c r="A24" s="9"/>
      <c r="B24" s="18" t="n">
        <v>1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O24" s="15"/>
      <c r="P24" s="15"/>
      <c r="Q24" s="15"/>
      <c r="R24" s="15"/>
      <c r="S24" s="15"/>
      <c r="T24" s="15" t="s">
        <v>469</v>
      </c>
      <c r="U24" s="15" t="s">
        <v>503</v>
      </c>
      <c r="V24" s="15" t="s">
        <v>482</v>
      </c>
      <c r="W24" s="15" t="s">
        <v>496</v>
      </c>
      <c r="X24" s="15" t="s">
        <v>489</v>
      </c>
      <c r="Y24" s="15" t="s">
        <v>495</v>
      </c>
    </row>
    <row r="25" customFormat="false" ht="10.5" hidden="false" customHeight="true" outlineLevel="0" collapsed="false">
      <c r="A25" s="9" t="n">
        <v>4</v>
      </c>
      <c r="B25" s="10" t="n">
        <v>1</v>
      </c>
      <c r="C25" s="11" t="s">
        <v>499</v>
      </c>
      <c r="D25" s="11" t="s">
        <v>472</v>
      </c>
      <c r="E25" s="11" t="s">
        <v>467</v>
      </c>
      <c r="F25" s="11" t="s">
        <v>500</v>
      </c>
      <c r="G25" s="11" t="s">
        <v>506</v>
      </c>
      <c r="H25" s="11" t="s">
        <v>474</v>
      </c>
      <c r="I25" s="11" t="s">
        <v>496</v>
      </c>
      <c r="J25" s="11" t="s">
        <v>509</v>
      </c>
      <c r="K25" s="11" t="s">
        <v>490</v>
      </c>
      <c r="L25" s="11" t="s">
        <v>470</v>
      </c>
      <c r="M25" s="11" t="s">
        <v>504</v>
      </c>
      <c r="O25" s="11"/>
      <c r="P25" s="113" t="s">
        <v>462</v>
      </c>
      <c r="Q25" s="11"/>
      <c r="R25" s="11"/>
      <c r="S25" s="11"/>
      <c r="T25" s="11"/>
      <c r="U25" s="11" t="s">
        <v>502</v>
      </c>
      <c r="V25" s="11" t="s">
        <v>492</v>
      </c>
      <c r="W25" s="11"/>
      <c r="X25" s="11"/>
      <c r="Y25" s="11"/>
    </row>
    <row r="26" customFormat="false" ht="10.5" hidden="false" customHeight="true" outlineLevel="0" collapsed="false">
      <c r="A26" s="9"/>
      <c r="B26" s="12" t="n">
        <v>2</v>
      </c>
      <c r="C26" s="13" t="s">
        <v>472</v>
      </c>
      <c r="D26" s="13" t="s">
        <v>499</v>
      </c>
      <c r="E26" s="13" t="s">
        <v>506</v>
      </c>
      <c r="F26" s="13" t="s">
        <v>500</v>
      </c>
      <c r="G26" s="13" t="s">
        <v>467</v>
      </c>
      <c r="H26" s="13" t="s">
        <v>474</v>
      </c>
      <c r="I26" s="13" t="s">
        <v>496</v>
      </c>
      <c r="J26" s="13" t="s">
        <v>509</v>
      </c>
      <c r="K26" s="13" t="s">
        <v>512</v>
      </c>
      <c r="L26" s="13" t="s">
        <v>490</v>
      </c>
      <c r="M26" s="13" t="s">
        <v>504</v>
      </c>
      <c r="O26" s="13"/>
      <c r="P26" s="112" t="s">
        <v>462</v>
      </c>
      <c r="Q26" s="13"/>
      <c r="R26" s="13"/>
      <c r="S26" s="13"/>
      <c r="T26" s="13"/>
      <c r="U26" s="13" t="s">
        <v>502</v>
      </c>
      <c r="V26" s="13" t="s">
        <v>492</v>
      </c>
      <c r="W26" s="13"/>
      <c r="X26" s="13"/>
      <c r="Y26" s="13" t="s">
        <v>475</v>
      </c>
    </row>
    <row r="27" customFormat="false" ht="10.5" hidden="false" customHeight="true" outlineLevel="0" collapsed="false">
      <c r="A27" s="9"/>
      <c r="B27" s="12" t="n">
        <v>3</v>
      </c>
      <c r="C27" s="13" t="s">
        <v>479</v>
      </c>
      <c r="D27" s="13" t="s">
        <v>467</v>
      </c>
      <c r="E27" s="13" t="s">
        <v>499</v>
      </c>
      <c r="F27" s="13" t="s">
        <v>506</v>
      </c>
      <c r="G27" s="13" t="s">
        <v>472</v>
      </c>
      <c r="H27" s="13" t="s">
        <v>508</v>
      </c>
      <c r="I27" s="13" t="s">
        <v>512</v>
      </c>
      <c r="J27" s="13" t="s">
        <v>490</v>
      </c>
      <c r="K27" s="13" t="s">
        <v>504</v>
      </c>
      <c r="L27" s="13" t="s">
        <v>509</v>
      </c>
      <c r="M27" s="13" t="s">
        <v>470</v>
      </c>
      <c r="O27" s="13"/>
      <c r="P27" s="13"/>
      <c r="Q27" s="13"/>
      <c r="R27" s="13"/>
      <c r="S27" s="13"/>
      <c r="T27" s="112" t="s">
        <v>19</v>
      </c>
      <c r="U27" s="112" t="s">
        <v>19</v>
      </c>
      <c r="V27" s="13"/>
      <c r="W27" s="13"/>
      <c r="X27" s="13"/>
      <c r="Y27" s="13" t="s">
        <v>475</v>
      </c>
    </row>
    <row r="28" customFormat="false" ht="10.5" hidden="false" customHeight="true" outlineLevel="0" collapsed="false">
      <c r="A28" s="9"/>
      <c r="B28" s="12" t="n">
        <v>4</v>
      </c>
      <c r="C28" s="13" t="s">
        <v>479</v>
      </c>
      <c r="D28" s="13" t="s">
        <v>505</v>
      </c>
      <c r="E28" s="13" t="s">
        <v>466</v>
      </c>
      <c r="F28" s="13" t="s">
        <v>477</v>
      </c>
      <c r="G28" s="13" t="s">
        <v>500</v>
      </c>
      <c r="H28" s="13" t="s">
        <v>508</v>
      </c>
      <c r="I28" s="13" t="s">
        <v>490</v>
      </c>
      <c r="J28" s="13" t="s">
        <v>512</v>
      </c>
      <c r="K28" s="13" t="s">
        <v>504</v>
      </c>
      <c r="L28" s="13" t="s">
        <v>509</v>
      </c>
      <c r="M28" s="13" t="s">
        <v>470</v>
      </c>
      <c r="O28" s="13"/>
      <c r="P28" s="13"/>
      <c r="Q28" s="13"/>
      <c r="R28" s="13"/>
      <c r="S28" s="13"/>
      <c r="T28" s="112" t="s">
        <v>19</v>
      </c>
      <c r="U28" s="112" t="s">
        <v>19</v>
      </c>
      <c r="V28" s="13"/>
      <c r="W28" s="13"/>
      <c r="X28" s="13"/>
      <c r="Y28" s="13" t="s">
        <v>475</v>
      </c>
    </row>
    <row r="29" customFormat="false" ht="10.5" hidden="false" customHeight="true" outlineLevel="0" collapsed="false">
      <c r="A29" s="9"/>
      <c r="B29" s="14" t="n">
        <v>5</v>
      </c>
      <c r="C29" s="15" t="s">
        <v>477</v>
      </c>
      <c r="D29" s="15" t="s">
        <v>505</v>
      </c>
      <c r="E29" s="15" t="s">
        <v>466</v>
      </c>
      <c r="F29" s="15" t="s">
        <v>499</v>
      </c>
      <c r="G29" s="15" t="s">
        <v>500</v>
      </c>
      <c r="H29" s="15"/>
      <c r="I29" s="15"/>
      <c r="J29" s="15"/>
      <c r="K29" s="15"/>
      <c r="L29" s="15"/>
      <c r="M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0.5" hidden="false" customHeight="true" outlineLevel="0" collapsed="false">
      <c r="A30" s="9"/>
      <c r="B30" s="16" t="n">
        <v>6</v>
      </c>
      <c r="C30" s="11"/>
      <c r="D30" s="11"/>
      <c r="E30" s="11"/>
      <c r="F30" s="11"/>
      <c r="G30" s="11"/>
      <c r="H30" s="11" t="s">
        <v>21</v>
      </c>
      <c r="I30" s="11" t="s">
        <v>21</v>
      </c>
      <c r="J30" s="11"/>
      <c r="K30" s="11"/>
      <c r="L30" s="11"/>
      <c r="M30" s="11"/>
      <c r="O30" s="11" t="s">
        <v>494</v>
      </c>
      <c r="P30" s="11" t="s">
        <v>502</v>
      </c>
      <c r="Q30" s="11" t="s">
        <v>466</v>
      </c>
      <c r="R30" s="11" t="s">
        <v>508</v>
      </c>
      <c r="S30" s="11" t="s">
        <v>487</v>
      </c>
      <c r="T30" s="11" t="s">
        <v>477</v>
      </c>
      <c r="U30" s="11" t="s">
        <v>505</v>
      </c>
      <c r="V30" s="11" t="s">
        <v>498</v>
      </c>
      <c r="W30" s="13" t="s">
        <v>507</v>
      </c>
      <c r="X30" s="11" t="s">
        <v>503</v>
      </c>
      <c r="Y30" s="11" t="s">
        <v>495</v>
      </c>
    </row>
    <row r="31" customFormat="false" ht="10.5" hidden="false" customHeight="true" outlineLevel="0" collapsed="false">
      <c r="A31" s="9"/>
      <c r="B31" s="17" t="n">
        <v>7</v>
      </c>
      <c r="C31" s="13"/>
      <c r="D31" s="13"/>
      <c r="E31" s="13"/>
      <c r="F31" s="13"/>
      <c r="G31" s="13"/>
      <c r="H31" s="13" t="s">
        <v>21</v>
      </c>
      <c r="I31" s="13" t="s">
        <v>21</v>
      </c>
      <c r="J31" s="13"/>
      <c r="K31" s="13"/>
      <c r="L31" s="13"/>
      <c r="M31" s="13"/>
      <c r="O31" s="13" t="s">
        <v>513</v>
      </c>
      <c r="P31" s="13" t="s">
        <v>502</v>
      </c>
      <c r="Q31" s="13" t="s">
        <v>477</v>
      </c>
      <c r="R31" s="13" t="s">
        <v>508</v>
      </c>
      <c r="S31" s="13" t="s">
        <v>487</v>
      </c>
      <c r="T31" s="13" t="s">
        <v>505</v>
      </c>
      <c r="U31" s="13" t="s">
        <v>499</v>
      </c>
      <c r="V31" s="13" t="s">
        <v>507</v>
      </c>
      <c r="W31" s="13" t="s">
        <v>498</v>
      </c>
      <c r="X31" s="13" t="s">
        <v>503</v>
      </c>
      <c r="Y31" s="13" t="s">
        <v>495</v>
      </c>
    </row>
    <row r="32" customFormat="false" ht="10.5" hidden="false" customHeight="true" outlineLevel="0" collapsed="false">
      <c r="A32" s="9"/>
      <c r="B32" s="17" t="n">
        <v>8</v>
      </c>
      <c r="C32" s="13"/>
      <c r="D32" s="13"/>
      <c r="E32" s="13"/>
      <c r="F32" s="13" t="s">
        <v>492</v>
      </c>
      <c r="G32" s="13"/>
      <c r="H32" s="13"/>
      <c r="I32" s="13"/>
      <c r="J32" s="13"/>
      <c r="K32" s="13"/>
      <c r="L32" s="13"/>
      <c r="M32" s="13" t="s">
        <v>462</v>
      </c>
      <c r="O32" s="13" t="s">
        <v>477</v>
      </c>
      <c r="P32" s="13" t="s">
        <v>466</v>
      </c>
      <c r="Q32" s="13" t="s">
        <v>511</v>
      </c>
      <c r="R32" s="13" t="s">
        <v>513</v>
      </c>
      <c r="S32" s="13" t="s">
        <v>508</v>
      </c>
      <c r="T32" s="13" t="s">
        <v>505</v>
      </c>
      <c r="U32" s="13" t="s">
        <v>503</v>
      </c>
      <c r="V32" s="13" t="s">
        <v>499</v>
      </c>
      <c r="W32" s="13" t="s">
        <v>488</v>
      </c>
      <c r="X32" s="13" t="s">
        <v>507</v>
      </c>
      <c r="Y32" s="13" t="s">
        <v>498</v>
      </c>
    </row>
    <row r="33" customFormat="false" ht="10.5" hidden="false" customHeight="true" outlineLevel="0" collapsed="false">
      <c r="A33" s="9"/>
      <c r="B33" s="17" t="n">
        <v>9</v>
      </c>
      <c r="C33" s="13"/>
      <c r="D33" s="13"/>
      <c r="E33" s="13"/>
      <c r="F33" s="13" t="s">
        <v>492</v>
      </c>
      <c r="G33" s="13"/>
      <c r="H33" s="13"/>
      <c r="I33" s="13"/>
      <c r="J33" s="13"/>
      <c r="K33" s="13"/>
      <c r="L33" s="13"/>
      <c r="M33" s="13" t="s">
        <v>462</v>
      </c>
      <c r="O33" s="13" t="s">
        <v>509</v>
      </c>
      <c r="P33" s="13" t="s">
        <v>487</v>
      </c>
      <c r="Q33" s="13" t="s">
        <v>513</v>
      </c>
      <c r="R33" s="13" t="s">
        <v>494</v>
      </c>
      <c r="S33" s="13" t="s">
        <v>511</v>
      </c>
      <c r="T33" s="13" t="s">
        <v>507</v>
      </c>
      <c r="U33" s="13" t="s">
        <v>503</v>
      </c>
      <c r="V33" s="13" t="s">
        <v>473</v>
      </c>
      <c r="W33" s="13" t="s">
        <v>514</v>
      </c>
      <c r="X33" s="13" t="s">
        <v>490</v>
      </c>
      <c r="Y33" s="13" t="s">
        <v>506</v>
      </c>
    </row>
    <row r="34" customFormat="false" ht="10.5" hidden="false" customHeight="true" outlineLevel="0" collapsed="false">
      <c r="A34" s="9"/>
      <c r="B34" s="18" t="n">
        <v>1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O34" s="15" t="s">
        <v>509</v>
      </c>
      <c r="P34" s="15" t="s">
        <v>487</v>
      </c>
      <c r="Q34" s="15"/>
      <c r="R34" s="15"/>
      <c r="S34" s="15"/>
      <c r="T34" s="15" t="s">
        <v>506</v>
      </c>
      <c r="U34" s="15" t="s">
        <v>498</v>
      </c>
      <c r="V34" s="15" t="s">
        <v>473</v>
      </c>
      <c r="W34" s="15" t="s">
        <v>514</v>
      </c>
      <c r="X34" s="15" t="s">
        <v>488</v>
      </c>
      <c r="Y34" s="15" t="s">
        <v>490</v>
      </c>
    </row>
    <row r="35" customFormat="false" ht="10.5" hidden="false" customHeight="true" outlineLevel="0" collapsed="false">
      <c r="A35" s="9" t="n">
        <v>5</v>
      </c>
      <c r="B35" s="10" t="n">
        <v>1</v>
      </c>
      <c r="C35" s="11" t="s">
        <v>487</v>
      </c>
      <c r="D35" s="11" t="s">
        <v>468</v>
      </c>
      <c r="E35" s="11" t="s">
        <v>500</v>
      </c>
      <c r="F35" s="11" t="s">
        <v>506</v>
      </c>
      <c r="G35" s="11" t="s">
        <v>495</v>
      </c>
      <c r="H35" s="11" t="s">
        <v>490</v>
      </c>
      <c r="I35" s="11" t="s">
        <v>473</v>
      </c>
      <c r="J35" s="11" t="s">
        <v>470</v>
      </c>
      <c r="K35" s="13" t="s">
        <v>504</v>
      </c>
      <c r="L35" s="11" t="s">
        <v>472</v>
      </c>
      <c r="M35" s="11" t="s">
        <v>512</v>
      </c>
      <c r="O35" s="114" t="s">
        <v>515</v>
      </c>
      <c r="P35" s="115" t="s">
        <v>515</v>
      </c>
      <c r="Q35" s="115" t="s">
        <v>515</v>
      </c>
      <c r="R35" s="115" t="s">
        <v>515</v>
      </c>
      <c r="S35" s="115" t="s">
        <v>515</v>
      </c>
      <c r="T35" s="115" t="s">
        <v>515</v>
      </c>
      <c r="U35" s="115" t="s">
        <v>515</v>
      </c>
      <c r="V35" s="115" t="s">
        <v>515</v>
      </c>
      <c r="W35" s="115" t="s">
        <v>515</v>
      </c>
      <c r="X35" s="115" t="s">
        <v>515</v>
      </c>
      <c r="Y35" s="115" t="s">
        <v>515</v>
      </c>
    </row>
    <row r="36" customFormat="false" ht="10.5" hidden="false" customHeight="true" outlineLevel="0" collapsed="false">
      <c r="A36" s="9"/>
      <c r="B36" s="12" t="n">
        <v>2</v>
      </c>
      <c r="C36" s="13" t="s">
        <v>487</v>
      </c>
      <c r="D36" s="13" t="s">
        <v>506</v>
      </c>
      <c r="E36" s="13" t="s">
        <v>500</v>
      </c>
      <c r="F36" s="13" t="s">
        <v>472</v>
      </c>
      <c r="G36" s="13" t="s">
        <v>495</v>
      </c>
      <c r="H36" s="13" t="s">
        <v>512</v>
      </c>
      <c r="I36" s="13" t="s">
        <v>468</v>
      </c>
      <c r="J36" s="13" t="s">
        <v>470</v>
      </c>
      <c r="K36" s="13" t="s">
        <v>490</v>
      </c>
      <c r="L36" s="13" t="s">
        <v>473</v>
      </c>
      <c r="M36" s="13" t="s">
        <v>504</v>
      </c>
      <c r="O36" s="114" t="s">
        <v>515</v>
      </c>
      <c r="P36" s="114" t="s">
        <v>515</v>
      </c>
      <c r="Q36" s="114" t="s">
        <v>515</v>
      </c>
      <c r="R36" s="114" t="s">
        <v>515</v>
      </c>
      <c r="S36" s="114" t="s">
        <v>515</v>
      </c>
      <c r="T36" s="114" t="s">
        <v>515</v>
      </c>
      <c r="U36" s="114" t="s">
        <v>515</v>
      </c>
      <c r="V36" s="114" t="s">
        <v>515</v>
      </c>
      <c r="W36" s="114" t="s">
        <v>515</v>
      </c>
      <c r="X36" s="114" t="s">
        <v>515</v>
      </c>
      <c r="Y36" s="114" t="s">
        <v>515</v>
      </c>
    </row>
    <row r="37" customFormat="false" ht="10.5" hidden="false" customHeight="true" outlineLevel="0" collapsed="false">
      <c r="A37" s="9"/>
      <c r="B37" s="12" t="n">
        <v>3</v>
      </c>
      <c r="C37" s="13" t="s">
        <v>503</v>
      </c>
      <c r="D37" s="13" t="s">
        <v>514</v>
      </c>
      <c r="E37" s="13" t="s">
        <v>506</v>
      </c>
      <c r="F37" s="13" t="s">
        <v>482</v>
      </c>
      <c r="G37" s="13" t="s">
        <v>491</v>
      </c>
      <c r="H37" s="13" t="s">
        <v>470</v>
      </c>
      <c r="I37" s="13" t="s">
        <v>508</v>
      </c>
      <c r="J37" s="13" t="s">
        <v>490</v>
      </c>
      <c r="K37" s="13" t="s">
        <v>496</v>
      </c>
      <c r="L37" s="13" t="s">
        <v>484</v>
      </c>
      <c r="M37" s="13" t="s">
        <v>504</v>
      </c>
      <c r="O37" s="114" t="s">
        <v>515</v>
      </c>
      <c r="P37" s="114" t="s">
        <v>515</v>
      </c>
      <c r="Q37" s="114" t="s">
        <v>515</v>
      </c>
      <c r="R37" s="114" t="s">
        <v>515</v>
      </c>
      <c r="S37" s="114" t="s">
        <v>515</v>
      </c>
      <c r="T37" s="114" t="s">
        <v>515</v>
      </c>
      <c r="U37" s="114" t="s">
        <v>515</v>
      </c>
      <c r="V37" s="114" t="s">
        <v>515</v>
      </c>
      <c r="W37" s="114" t="s">
        <v>515</v>
      </c>
      <c r="X37" s="114" t="s">
        <v>515</v>
      </c>
      <c r="Y37" s="114" t="s">
        <v>515</v>
      </c>
    </row>
    <row r="38" customFormat="false" ht="10.5" hidden="false" customHeight="true" outlineLevel="0" collapsed="false">
      <c r="A38" s="9"/>
      <c r="B38" s="12" t="n">
        <v>4</v>
      </c>
      <c r="C38" s="13" t="s">
        <v>503</v>
      </c>
      <c r="D38" s="13" t="s">
        <v>514</v>
      </c>
      <c r="E38" s="13" t="s">
        <v>472</v>
      </c>
      <c r="F38" s="13" t="s">
        <v>482</v>
      </c>
      <c r="G38" s="13" t="s">
        <v>491</v>
      </c>
      <c r="H38" s="13" t="s">
        <v>470</v>
      </c>
      <c r="I38" s="13" t="s">
        <v>508</v>
      </c>
      <c r="J38" s="13" t="s">
        <v>484</v>
      </c>
      <c r="K38" s="13" t="s">
        <v>496</v>
      </c>
      <c r="L38" s="13" t="s">
        <v>512</v>
      </c>
      <c r="M38" s="13" t="s">
        <v>490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0.5" hidden="false" customHeight="true" outlineLevel="0" collapsed="false">
      <c r="A39" s="9"/>
      <c r="B39" s="14" t="n">
        <v>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0.5" hidden="false" customHeight="true" outlineLevel="0" collapsed="false">
      <c r="A40" s="9"/>
      <c r="B40" s="16" t="n">
        <v>6</v>
      </c>
      <c r="C40" s="115" t="s">
        <v>515</v>
      </c>
      <c r="D40" s="115" t="s">
        <v>515</v>
      </c>
      <c r="E40" s="115" t="s">
        <v>515</v>
      </c>
      <c r="F40" s="115" t="s">
        <v>515</v>
      </c>
      <c r="G40" s="115" t="s">
        <v>515</v>
      </c>
      <c r="H40" s="115" t="s">
        <v>515</v>
      </c>
      <c r="I40" s="115" t="s">
        <v>515</v>
      </c>
      <c r="J40" s="115" t="s">
        <v>515</v>
      </c>
      <c r="K40" s="115" t="s">
        <v>515</v>
      </c>
      <c r="L40" s="115" t="s">
        <v>515</v>
      </c>
      <c r="M40" s="115" t="s">
        <v>515</v>
      </c>
      <c r="O40" s="11" t="s">
        <v>494</v>
      </c>
      <c r="P40" s="11" t="s">
        <v>509</v>
      </c>
      <c r="Q40" s="11" t="s">
        <v>500</v>
      </c>
      <c r="R40" s="11" t="s">
        <v>493</v>
      </c>
      <c r="S40" s="11" t="s">
        <v>510</v>
      </c>
      <c r="T40" s="11" t="s">
        <v>507</v>
      </c>
      <c r="U40" s="11" t="s">
        <v>477</v>
      </c>
      <c r="V40" s="11" t="s">
        <v>484</v>
      </c>
      <c r="W40" s="11" t="s">
        <v>514</v>
      </c>
      <c r="X40" s="11" t="s">
        <v>498</v>
      </c>
      <c r="Y40" s="11" t="s">
        <v>505</v>
      </c>
    </row>
    <row r="41" customFormat="false" ht="10.5" hidden="false" customHeight="true" outlineLevel="0" collapsed="false">
      <c r="A41" s="9"/>
      <c r="B41" s="17" t="n">
        <v>7</v>
      </c>
      <c r="C41" s="114" t="s">
        <v>515</v>
      </c>
      <c r="D41" s="114" t="s">
        <v>515</v>
      </c>
      <c r="E41" s="114" t="s">
        <v>515</v>
      </c>
      <c r="F41" s="114" t="s">
        <v>515</v>
      </c>
      <c r="G41" s="114" t="s">
        <v>515</v>
      </c>
      <c r="H41" s="114" t="s">
        <v>515</v>
      </c>
      <c r="I41" s="114" t="s">
        <v>515</v>
      </c>
      <c r="J41" s="114" t="s">
        <v>515</v>
      </c>
      <c r="K41" s="114" t="s">
        <v>515</v>
      </c>
      <c r="L41" s="114" t="s">
        <v>515</v>
      </c>
      <c r="M41" s="114" t="s">
        <v>515</v>
      </c>
      <c r="O41" s="13" t="s">
        <v>493</v>
      </c>
      <c r="P41" s="13" t="s">
        <v>509</v>
      </c>
      <c r="Q41" s="13" t="s">
        <v>500</v>
      </c>
      <c r="R41" s="13" t="s">
        <v>494</v>
      </c>
      <c r="S41" s="13" t="s">
        <v>487</v>
      </c>
      <c r="T41" s="13" t="s">
        <v>498</v>
      </c>
      <c r="U41" s="13" t="s">
        <v>484</v>
      </c>
      <c r="V41" s="13" t="s">
        <v>514</v>
      </c>
      <c r="W41" s="13" t="s">
        <v>505</v>
      </c>
      <c r="X41" s="13" t="s">
        <v>482</v>
      </c>
      <c r="Y41" s="13" t="s">
        <v>507</v>
      </c>
    </row>
    <row r="42" customFormat="false" ht="10.5" hidden="false" customHeight="true" outlineLevel="0" collapsed="false">
      <c r="A42" s="9"/>
      <c r="B42" s="17" t="n">
        <v>8</v>
      </c>
      <c r="C42" s="114" t="s">
        <v>515</v>
      </c>
      <c r="D42" s="114" t="s">
        <v>515</v>
      </c>
      <c r="E42" s="114" t="s">
        <v>515</v>
      </c>
      <c r="F42" s="114" t="s">
        <v>515</v>
      </c>
      <c r="G42" s="114" t="s">
        <v>515</v>
      </c>
      <c r="H42" s="114" t="s">
        <v>515</v>
      </c>
      <c r="I42" s="114" t="s">
        <v>515</v>
      </c>
      <c r="J42" s="114" t="s">
        <v>515</v>
      </c>
      <c r="K42" s="114" t="s">
        <v>515</v>
      </c>
      <c r="L42" s="114" t="s">
        <v>515</v>
      </c>
      <c r="M42" s="114" t="s">
        <v>515</v>
      </c>
      <c r="O42" s="13" t="s">
        <v>509</v>
      </c>
      <c r="P42" s="13" t="s">
        <v>510</v>
      </c>
      <c r="Q42" s="13" t="s">
        <v>494</v>
      </c>
      <c r="R42" s="13" t="s">
        <v>479</v>
      </c>
      <c r="S42" s="13" t="s">
        <v>487</v>
      </c>
      <c r="T42" s="13" t="s">
        <v>484</v>
      </c>
      <c r="U42" s="13" t="s">
        <v>507</v>
      </c>
      <c r="V42" s="13" t="s">
        <v>514</v>
      </c>
      <c r="W42" s="13" t="s">
        <v>505</v>
      </c>
      <c r="X42" s="13" t="s">
        <v>482</v>
      </c>
      <c r="Y42" s="13" t="s">
        <v>477</v>
      </c>
    </row>
    <row r="43" customFormat="false" ht="10.5" hidden="false" customHeight="true" outlineLevel="0" collapsed="false">
      <c r="A43" s="9"/>
      <c r="B43" s="17" t="n">
        <v>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0.5" hidden="false" customHeight="true" outlineLevel="0" collapsed="false">
      <c r="A44" s="9"/>
      <c r="B44" s="18" t="n">
        <v>1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0.5" hidden="false" customHeight="true" outlineLevel="0" collapsed="false">
      <c r="A45" s="9" t="n">
        <v>6</v>
      </c>
      <c r="B45" s="10" t="n">
        <v>1</v>
      </c>
      <c r="C45" s="11" t="s">
        <v>487</v>
      </c>
      <c r="D45" s="11" t="s">
        <v>514</v>
      </c>
      <c r="E45" s="11" t="s">
        <v>500</v>
      </c>
      <c r="F45" s="11" t="s">
        <v>482</v>
      </c>
      <c r="G45" s="11" t="s">
        <v>499</v>
      </c>
      <c r="H45" s="11" t="s">
        <v>481</v>
      </c>
      <c r="I45" s="11" t="s">
        <v>473</v>
      </c>
      <c r="J45" s="11" t="s">
        <v>501</v>
      </c>
      <c r="K45" s="13" t="s">
        <v>485</v>
      </c>
      <c r="L45" s="11" t="s">
        <v>490</v>
      </c>
      <c r="M45" s="11" t="s">
        <v>480</v>
      </c>
      <c r="O45" s="11"/>
      <c r="P45" s="11"/>
      <c r="Q45" s="11" t="s">
        <v>462</v>
      </c>
      <c r="R45" s="11"/>
      <c r="S45" s="11"/>
      <c r="T45" s="112" t="s">
        <v>22</v>
      </c>
      <c r="U45" s="112" t="s">
        <v>22</v>
      </c>
      <c r="V45" s="11"/>
      <c r="W45" s="11"/>
      <c r="X45" s="11" t="s">
        <v>463</v>
      </c>
      <c r="Y45" s="11"/>
    </row>
    <row r="46" customFormat="false" ht="10.5" hidden="false" customHeight="true" outlineLevel="0" collapsed="false">
      <c r="A46" s="9"/>
      <c r="B46" s="12" t="n">
        <v>2</v>
      </c>
      <c r="C46" s="13" t="s">
        <v>487</v>
      </c>
      <c r="D46" s="13" t="s">
        <v>514</v>
      </c>
      <c r="E46" s="13" t="s">
        <v>500</v>
      </c>
      <c r="F46" s="13" t="s">
        <v>482</v>
      </c>
      <c r="G46" s="13" t="s">
        <v>501</v>
      </c>
      <c r="H46" s="13" t="s">
        <v>490</v>
      </c>
      <c r="I46" s="13" t="s">
        <v>473</v>
      </c>
      <c r="J46" s="13" t="s">
        <v>489</v>
      </c>
      <c r="K46" s="13" t="s">
        <v>485</v>
      </c>
      <c r="L46" s="13" t="s">
        <v>480</v>
      </c>
      <c r="M46" s="13" t="s">
        <v>507</v>
      </c>
      <c r="O46" s="13"/>
      <c r="P46" s="13"/>
      <c r="Q46" s="13" t="s">
        <v>462</v>
      </c>
      <c r="R46" s="13"/>
      <c r="S46" s="13"/>
      <c r="T46" s="112" t="s">
        <v>22</v>
      </c>
      <c r="U46" s="112" t="s">
        <v>22</v>
      </c>
      <c r="V46" s="13"/>
      <c r="W46" s="13"/>
      <c r="X46" s="13" t="s">
        <v>463</v>
      </c>
      <c r="Y46" s="13"/>
    </row>
    <row r="47" customFormat="false" ht="10.5" hidden="false" customHeight="true" outlineLevel="0" collapsed="false">
      <c r="A47" s="9"/>
      <c r="B47" s="12" t="n">
        <v>3</v>
      </c>
      <c r="C47" s="13" t="s">
        <v>499</v>
      </c>
      <c r="D47" s="13" t="s">
        <v>465</v>
      </c>
      <c r="E47" s="13" t="s">
        <v>482</v>
      </c>
      <c r="F47" s="13" t="s">
        <v>491</v>
      </c>
      <c r="G47" s="13" t="s">
        <v>500</v>
      </c>
      <c r="H47" s="13" t="s">
        <v>498</v>
      </c>
      <c r="I47" s="13" t="s">
        <v>481</v>
      </c>
      <c r="J47" s="13" t="s">
        <v>507</v>
      </c>
      <c r="K47" s="13" t="s">
        <v>501</v>
      </c>
      <c r="L47" s="13" t="s">
        <v>509</v>
      </c>
      <c r="M47" s="13" t="s">
        <v>483</v>
      </c>
      <c r="O47" s="13" t="s">
        <v>23</v>
      </c>
      <c r="P47" s="13" t="s">
        <v>23</v>
      </c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0.5" hidden="false" customHeight="true" outlineLevel="0" collapsed="false">
      <c r="A48" s="9"/>
      <c r="B48" s="12" t="n">
        <v>4</v>
      </c>
      <c r="C48" s="13" t="s">
        <v>505</v>
      </c>
      <c r="D48" s="13" t="s">
        <v>486</v>
      </c>
      <c r="E48" s="13" t="s">
        <v>482</v>
      </c>
      <c r="F48" s="13" t="s">
        <v>491</v>
      </c>
      <c r="G48" s="13" t="s">
        <v>500</v>
      </c>
      <c r="H48" s="13" t="s">
        <v>489</v>
      </c>
      <c r="I48" s="13" t="s">
        <v>480</v>
      </c>
      <c r="J48" s="13" t="s">
        <v>509</v>
      </c>
      <c r="K48" s="13" t="s">
        <v>496</v>
      </c>
      <c r="L48" s="13" t="s">
        <v>483</v>
      </c>
      <c r="M48" s="13" t="s">
        <v>481</v>
      </c>
      <c r="O48" s="13" t="s">
        <v>23</v>
      </c>
      <c r="P48" s="13" t="s">
        <v>23</v>
      </c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0.5" hidden="false" customHeight="true" outlineLevel="0" collapsed="false">
      <c r="A49" s="9"/>
      <c r="B49" s="14" t="n">
        <v>5</v>
      </c>
      <c r="C49" s="15" t="s">
        <v>505</v>
      </c>
      <c r="D49" s="15" t="s">
        <v>486</v>
      </c>
      <c r="E49" s="15"/>
      <c r="F49" s="15"/>
      <c r="G49" s="15"/>
      <c r="H49" s="15" t="s">
        <v>489</v>
      </c>
      <c r="I49" s="15" t="s">
        <v>483</v>
      </c>
      <c r="J49" s="15" t="s">
        <v>509</v>
      </c>
      <c r="K49" s="15" t="s">
        <v>496</v>
      </c>
      <c r="L49" s="15" t="s">
        <v>507</v>
      </c>
      <c r="M49" s="15" t="s">
        <v>498</v>
      </c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0.5" hidden="false" customHeight="true" outlineLevel="0" collapsed="false">
      <c r="A50" s="9"/>
      <c r="B50" s="16" t="n">
        <v>6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O50" s="11" t="s">
        <v>491</v>
      </c>
      <c r="P50" s="113" t="s">
        <v>480</v>
      </c>
      <c r="Q50" s="112" t="s">
        <v>466</v>
      </c>
      <c r="R50" s="11" t="s">
        <v>497</v>
      </c>
      <c r="S50" s="11" t="s">
        <v>493</v>
      </c>
      <c r="T50" s="11" t="s">
        <v>465</v>
      </c>
      <c r="U50" s="11" t="s">
        <v>507</v>
      </c>
      <c r="V50" s="112" t="s">
        <v>505</v>
      </c>
      <c r="W50" s="11" t="s">
        <v>484</v>
      </c>
      <c r="X50" s="112" t="s">
        <v>477</v>
      </c>
      <c r="Y50" s="112" t="s">
        <v>478</v>
      </c>
    </row>
    <row r="51" customFormat="false" ht="10.5" hidden="false" customHeight="true" outlineLevel="0" collapsed="false">
      <c r="A51" s="9"/>
      <c r="B51" s="17" t="n">
        <v>7</v>
      </c>
      <c r="C51" s="13"/>
      <c r="D51" s="13"/>
      <c r="E51" s="13"/>
      <c r="F51" s="13"/>
      <c r="G51" s="13"/>
      <c r="H51" s="13" t="s">
        <v>476</v>
      </c>
      <c r="I51" s="13" t="s">
        <v>463</v>
      </c>
      <c r="J51" s="13"/>
      <c r="K51" s="13"/>
      <c r="L51" s="13"/>
      <c r="M51" s="13"/>
      <c r="O51" s="13" t="s">
        <v>491</v>
      </c>
      <c r="P51" s="13" t="s">
        <v>493</v>
      </c>
      <c r="Q51" s="13" t="s">
        <v>466</v>
      </c>
      <c r="R51" s="13" t="s">
        <v>480</v>
      </c>
      <c r="S51" s="13" t="s">
        <v>497</v>
      </c>
      <c r="T51" s="13" t="s">
        <v>465</v>
      </c>
      <c r="U51" s="112" t="s">
        <v>478</v>
      </c>
      <c r="V51" s="112" t="s">
        <v>505</v>
      </c>
      <c r="W51" s="13" t="s">
        <v>477</v>
      </c>
      <c r="X51" s="13" t="s">
        <v>507</v>
      </c>
      <c r="Y51" s="112" t="s">
        <v>484</v>
      </c>
    </row>
    <row r="52" customFormat="false" ht="10.5" hidden="false" customHeight="true" outlineLevel="0" collapsed="false">
      <c r="A52" s="9"/>
      <c r="B52" s="17" t="n">
        <v>8</v>
      </c>
      <c r="C52" s="13" t="s">
        <v>25</v>
      </c>
      <c r="D52" s="13" t="s">
        <v>25</v>
      </c>
      <c r="E52" s="13"/>
      <c r="F52" s="13"/>
      <c r="G52" s="13"/>
      <c r="H52" s="13" t="s">
        <v>476</v>
      </c>
      <c r="I52" s="13" t="s">
        <v>463</v>
      </c>
      <c r="J52" s="13"/>
      <c r="K52" s="13"/>
      <c r="L52" s="13"/>
      <c r="M52" s="13"/>
      <c r="O52" s="13" t="s">
        <v>497</v>
      </c>
      <c r="P52" s="112" t="s">
        <v>477</v>
      </c>
      <c r="Q52" s="112" t="s">
        <v>480</v>
      </c>
      <c r="R52" s="13" t="s">
        <v>493</v>
      </c>
      <c r="S52" s="13" t="s">
        <v>485</v>
      </c>
      <c r="T52" s="13" t="s">
        <v>484</v>
      </c>
      <c r="U52" s="112" t="s">
        <v>505</v>
      </c>
      <c r="V52" s="13" t="s">
        <v>498</v>
      </c>
      <c r="W52" s="13" t="s">
        <v>514</v>
      </c>
      <c r="X52" s="112" t="s">
        <v>478</v>
      </c>
      <c r="Y52" s="13" t="s">
        <v>504</v>
      </c>
    </row>
    <row r="53" customFormat="false" ht="10.5" hidden="false" customHeight="true" outlineLevel="0" collapsed="false">
      <c r="A53" s="9"/>
      <c r="B53" s="17" t="n">
        <v>9</v>
      </c>
      <c r="C53" s="112" t="s">
        <v>25</v>
      </c>
      <c r="D53" s="112" t="s">
        <v>25</v>
      </c>
      <c r="E53" s="13"/>
      <c r="F53" s="13"/>
      <c r="G53" s="13"/>
      <c r="H53" s="13"/>
      <c r="I53" s="13"/>
      <c r="J53" s="13"/>
      <c r="K53" s="13"/>
      <c r="L53" s="13"/>
      <c r="M53" s="13"/>
      <c r="O53" s="13" t="s">
        <v>486</v>
      </c>
      <c r="P53" s="13" t="s">
        <v>466</v>
      </c>
      <c r="Q53" s="13" t="s">
        <v>491</v>
      </c>
      <c r="R53" s="13" t="s">
        <v>477</v>
      </c>
      <c r="S53" s="13" t="s">
        <v>485</v>
      </c>
      <c r="T53" s="13" t="s">
        <v>499</v>
      </c>
      <c r="U53" s="13" t="s">
        <v>498</v>
      </c>
      <c r="V53" s="112" t="s">
        <v>514</v>
      </c>
      <c r="W53" s="13" t="s">
        <v>489</v>
      </c>
      <c r="X53" s="13" t="s">
        <v>484</v>
      </c>
      <c r="Y53" s="112" t="s">
        <v>504</v>
      </c>
    </row>
    <row r="54" customFormat="false" ht="10.5" hidden="false" customHeight="true" outlineLevel="0" collapsed="false">
      <c r="A54" s="9"/>
      <c r="B54" s="18" t="n">
        <v>1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O54" s="15" t="s">
        <v>486</v>
      </c>
      <c r="P54" s="15" t="s">
        <v>466</v>
      </c>
      <c r="Q54" s="15"/>
      <c r="R54" s="15"/>
      <c r="S54" s="15"/>
      <c r="T54" s="15" t="s">
        <v>504</v>
      </c>
      <c r="U54" s="15" t="s">
        <v>499</v>
      </c>
      <c r="V54" s="112" t="s">
        <v>514</v>
      </c>
      <c r="W54" s="15" t="s">
        <v>489</v>
      </c>
      <c r="X54" s="112" t="s">
        <v>482</v>
      </c>
      <c r="Y54" s="112" t="s">
        <v>498</v>
      </c>
    </row>
    <row r="55" customFormat="false" ht="10.5" hidden="false" customHeight="true" outlineLevel="0" collapsed="false">
      <c r="A55" s="9" t="n">
        <v>7</v>
      </c>
      <c r="B55" s="10" t="n">
        <v>1</v>
      </c>
      <c r="C55" s="11" t="s">
        <v>479</v>
      </c>
      <c r="D55" s="11" t="s">
        <v>506</v>
      </c>
      <c r="E55" s="11" t="s">
        <v>501</v>
      </c>
      <c r="F55" s="11" t="s">
        <v>468</v>
      </c>
      <c r="G55" s="11" t="s">
        <v>472</v>
      </c>
      <c r="H55" s="11" t="s">
        <v>508</v>
      </c>
      <c r="I55" s="11" t="s">
        <v>480</v>
      </c>
      <c r="J55" s="11" t="s">
        <v>469</v>
      </c>
      <c r="K55" s="11" t="s">
        <v>470</v>
      </c>
      <c r="L55" s="11" t="s">
        <v>483</v>
      </c>
      <c r="M55" s="11" t="s">
        <v>485</v>
      </c>
      <c r="O55" s="112" t="s">
        <v>462</v>
      </c>
      <c r="P55" s="11"/>
      <c r="Q55" s="11"/>
      <c r="R55" s="11"/>
      <c r="S55" s="11"/>
      <c r="T55" s="11" t="s">
        <v>516</v>
      </c>
      <c r="U55" s="11"/>
      <c r="V55" s="11"/>
      <c r="W55" s="11"/>
      <c r="X55" s="11"/>
      <c r="Y55" s="11"/>
    </row>
    <row r="56" customFormat="false" ht="10.5" hidden="false" customHeight="true" outlineLevel="0" collapsed="false">
      <c r="A56" s="9"/>
      <c r="B56" s="12" t="n">
        <v>2</v>
      </c>
      <c r="C56" s="13" t="s">
        <v>506</v>
      </c>
      <c r="D56" s="13" t="s">
        <v>513</v>
      </c>
      <c r="E56" s="13" t="s">
        <v>468</v>
      </c>
      <c r="F56" s="13" t="s">
        <v>472</v>
      </c>
      <c r="G56" s="13" t="s">
        <v>479</v>
      </c>
      <c r="H56" s="13" t="s">
        <v>483</v>
      </c>
      <c r="I56" s="13" t="s">
        <v>508</v>
      </c>
      <c r="J56" s="13" t="s">
        <v>480</v>
      </c>
      <c r="K56" s="13" t="s">
        <v>470</v>
      </c>
      <c r="L56" s="13" t="s">
        <v>469</v>
      </c>
      <c r="M56" s="13" t="s">
        <v>474</v>
      </c>
      <c r="O56" s="112" t="s">
        <v>462</v>
      </c>
      <c r="P56" s="13"/>
      <c r="Q56" s="13"/>
      <c r="R56" s="13"/>
      <c r="S56" s="13"/>
      <c r="T56" s="13" t="s">
        <v>516</v>
      </c>
      <c r="U56" s="13"/>
      <c r="V56" s="13"/>
      <c r="W56" s="13"/>
      <c r="X56" s="13"/>
      <c r="Y56" s="13"/>
    </row>
    <row r="57" customFormat="false" ht="10.5" hidden="false" customHeight="true" outlineLevel="0" collapsed="false">
      <c r="A57" s="9"/>
      <c r="B57" s="12" t="n">
        <v>3</v>
      </c>
      <c r="C57" s="13" t="s">
        <v>501</v>
      </c>
      <c r="D57" s="13" t="s">
        <v>476</v>
      </c>
      <c r="E57" s="13" t="s">
        <v>513</v>
      </c>
      <c r="F57" s="13" t="s">
        <v>467</v>
      </c>
      <c r="G57" s="13" t="s">
        <v>479</v>
      </c>
      <c r="H57" s="13" t="s">
        <v>474</v>
      </c>
      <c r="I57" s="13" t="s">
        <v>508</v>
      </c>
      <c r="J57" s="13" t="s">
        <v>472</v>
      </c>
      <c r="K57" s="13" t="s">
        <v>485</v>
      </c>
      <c r="L57" s="13" t="s">
        <v>480</v>
      </c>
      <c r="M57" s="13" t="s">
        <v>483</v>
      </c>
      <c r="O57" s="13"/>
      <c r="P57" s="13"/>
      <c r="Q57" s="13"/>
      <c r="R57" s="13"/>
      <c r="S57" s="13"/>
      <c r="T57" s="13" t="s">
        <v>26</v>
      </c>
      <c r="U57" s="13" t="s">
        <v>26</v>
      </c>
      <c r="V57" s="13"/>
      <c r="W57" s="13"/>
      <c r="X57" s="13"/>
      <c r="Y57" s="13"/>
    </row>
    <row r="58" customFormat="false" ht="10.5" hidden="false" customHeight="true" outlineLevel="0" collapsed="false">
      <c r="A58" s="9"/>
      <c r="B58" s="12" t="n">
        <v>4</v>
      </c>
      <c r="C58" s="13" t="s">
        <v>468</v>
      </c>
      <c r="D58" s="13" t="s">
        <v>476</v>
      </c>
      <c r="E58" s="13" t="s">
        <v>467</v>
      </c>
      <c r="F58" s="13" t="s">
        <v>466</v>
      </c>
      <c r="G58" s="13" t="s">
        <v>513</v>
      </c>
      <c r="H58" s="13" t="s">
        <v>474</v>
      </c>
      <c r="I58" s="13" t="s">
        <v>470</v>
      </c>
      <c r="J58" s="13" t="s">
        <v>489</v>
      </c>
      <c r="K58" s="13" t="s">
        <v>501</v>
      </c>
      <c r="L58" s="13" t="s">
        <v>473</v>
      </c>
      <c r="M58" s="13" t="s">
        <v>469</v>
      </c>
      <c r="O58" s="13"/>
      <c r="P58" s="13"/>
      <c r="Q58" s="13"/>
      <c r="R58" s="13"/>
      <c r="S58" s="13"/>
      <c r="T58" s="13" t="s">
        <v>26</v>
      </c>
      <c r="U58" s="13" t="s">
        <v>26</v>
      </c>
      <c r="V58" s="13"/>
      <c r="W58" s="13"/>
      <c r="X58" s="13"/>
      <c r="Y58" s="13"/>
    </row>
    <row r="59" customFormat="false" ht="10.5" hidden="false" customHeight="true" outlineLevel="0" collapsed="false">
      <c r="A59" s="9"/>
      <c r="B59" s="14" t="n">
        <v>5</v>
      </c>
      <c r="C59" s="15" t="s">
        <v>517</v>
      </c>
      <c r="D59" s="15" t="s">
        <v>517</v>
      </c>
      <c r="E59" s="15" t="s">
        <v>517</v>
      </c>
      <c r="F59" s="15" t="s">
        <v>517</v>
      </c>
      <c r="G59" s="15" t="s">
        <v>517</v>
      </c>
      <c r="H59" s="15" t="s">
        <v>517</v>
      </c>
      <c r="I59" s="15" t="s">
        <v>517</v>
      </c>
      <c r="J59" s="15" t="s">
        <v>517</v>
      </c>
      <c r="K59" s="15" t="s">
        <v>517</v>
      </c>
      <c r="L59" s="15" t="s">
        <v>517</v>
      </c>
      <c r="M59" s="15" t="s">
        <v>517</v>
      </c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0.5" hidden="false" customHeight="true" outlineLevel="0" collapsed="false">
      <c r="A60" s="9"/>
      <c r="B60" s="16" t="n">
        <v>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O60" s="11" t="s">
        <v>493</v>
      </c>
      <c r="P60" s="11" t="s">
        <v>491</v>
      </c>
      <c r="Q60" s="11" t="s">
        <v>474</v>
      </c>
      <c r="R60" s="11" t="s">
        <v>508</v>
      </c>
      <c r="S60" s="11" t="s">
        <v>480</v>
      </c>
      <c r="T60" s="11" t="s">
        <v>478</v>
      </c>
      <c r="U60" s="11" t="s">
        <v>473</v>
      </c>
      <c r="V60" s="11" t="s">
        <v>506</v>
      </c>
      <c r="W60" s="11" t="s">
        <v>499</v>
      </c>
      <c r="X60" s="11" t="s">
        <v>503</v>
      </c>
      <c r="Y60" s="11" t="s">
        <v>504</v>
      </c>
    </row>
    <row r="61" customFormat="false" ht="10.5" hidden="false" customHeight="true" outlineLevel="0" collapsed="false">
      <c r="A61" s="9"/>
      <c r="B61" s="17" t="n">
        <v>7</v>
      </c>
      <c r="C61" s="13"/>
      <c r="D61" s="13"/>
      <c r="E61" s="13"/>
      <c r="F61" s="13"/>
      <c r="G61" s="13"/>
      <c r="H61" s="13" t="s">
        <v>27</v>
      </c>
      <c r="I61" s="13" t="s">
        <v>27</v>
      </c>
      <c r="J61" s="13"/>
      <c r="K61" s="13"/>
      <c r="L61" s="13"/>
      <c r="M61" s="13"/>
      <c r="O61" s="13" t="s">
        <v>480</v>
      </c>
      <c r="P61" s="13" t="s">
        <v>491</v>
      </c>
      <c r="Q61" s="13" t="s">
        <v>474</v>
      </c>
      <c r="R61" s="13" t="s">
        <v>508</v>
      </c>
      <c r="S61" s="13" t="s">
        <v>493</v>
      </c>
      <c r="T61" s="13" t="s">
        <v>499</v>
      </c>
      <c r="U61" s="13" t="s">
        <v>488</v>
      </c>
      <c r="V61" s="13" t="s">
        <v>473</v>
      </c>
      <c r="W61" s="13" t="s">
        <v>506</v>
      </c>
      <c r="X61" s="13" t="s">
        <v>503</v>
      </c>
      <c r="Y61" s="13" t="s">
        <v>504</v>
      </c>
    </row>
    <row r="62" customFormat="false" ht="10.5" hidden="false" customHeight="true" outlineLevel="0" collapsed="false">
      <c r="A62" s="9"/>
      <c r="B62" s="17" t="n">
        <v>8</v>
      </c>
      <c r="C62" s="13" t="s">
        <v>492</v>
      </c>
      <c r="D62" s="13" t="s">
        <v>516</v>
      </c>
      <c r="E62" s="13"/>
      <c r="F62" s="13"/>
      <c r="G62" s="13"/>
      <c r="H62" s="13" t="s">
        <v>27</v>
      </c>
      <c r="I62" s="13" t="s">
        <v>27</v>
      </c>
      <c r="J62" s="13"/>
      <c r="K62" s="13" t="s">
        <v>463</v>
      </c>
      <c r="L62" s="13"/>
      <c r="M62" s="13"/>
      <c r="O62" s="13" t="s">
        <v>485</v>
      </c>
      <c r="P62" s="13" t="s">
        <v>513</v>
      </c>
      <c r="Q62" s="13" t="s">
        <v>493</v>
      </c>
      <c r="R62" s="13" t="s">
        <v>486</v>
      </c>
      <c r="S62" s="13" t="s">
        <v>508</v>
      </c>
      <c r="T62" s="13" t="s">
        <v>504</v>
      </c>
      <c r="U62" s="13" t="s">
        <v>506</v>
      </c>
      <c r="V62" s="13" t="s">
        <v>478</v>
      </c>
      <c r="W62" s="13" t="s">
        <v>498</v>
      </c>
      <c r="X62" s="13" t="s">
        <v>469</v>
      </c>
      <c r="Y62" s="13" t="s">
        <v>465</v>
      </c>
    </row>
    <row r="63" customFormat="false" ht="10.5" hidden="false" customHeight="true" outlineLevel="0" collapsed="false">
      <c r="A63" s="9"/>
      <c r="B63" s="17" t="n">
        <v>9</v>
      </c>
      <c r="C63" s="13" t="s">
        <v>492</v>
      </c>
      <c r="D63" s="13" t="s">
        <v>516</v>
      </c>
      <c r="E63" s="13"/>
      <c r="F63" s="13"/>
      <c r="G63" s="13"/>
      <c r="H63" s="13"/>
      <c r="I63" s="13"/>
      <c r="J63" s="13"/>
      <c r="K63" s="13" t="s">
        <v>463</v>
      </c>
      <c r="L63" s="13"/>
      <c r="M63" s="13"/>
      <c r="O63" s="13" t="s">
        <v>485</v>
      </c>
      <c r="P63" s="13" t="s">
        <v>483</v>
      </c>
      <c r="Q63" s="13" t="s">
        <v>497</v>
      </c>
      <c r="R63" s="13" t="s">
        <v>486</v>
      </c>
      <c r="S63" s="13" t="s">
        <v>513</v>
      </c>
      <c r="T63" s="13" t="s">
        <v>498</v>
      </c>
      <c r="U63" s="13" t="s">
        <v>495</v>
      </c>
      <c r="V63" s="13" t="s">
        <v>488</v>
      </c>
      <c r="W63" s="13" t="s">
        <v>478</v>
      </c>
      <c r="X63" s="13" t="s">
        <v>506</v>
      </c>
      <c r="Y63" s="13" t="s">
        <v>469</v>
      </c>
    </row>
    <row r="64" customFormat="false" ht="10.5" hidden="false" customHeight="true" outlineLevel="0" collapsed="false">
      <c r="A64" s="9"/>
      <c r="B64" s="18" t="n">
        <v>1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O64" s="15" t="s">
        <v>517</v>
      </c>
      <c r="P64" s="15" t="s">
        <v>517</v>
      </c>
      <c r="Q64" s="15" t="s">
        <v>517</v>
      </c>
      <c r="R64" s="15" t="s">
        <v>517</v>
      </c>
      <c r="S64" s="15" t="s">
        <v>517</v>
      </c>
      <c r="T64" s="15" t="s">
        <v>517</v>
      </c>
      <c r="U64" s="15" t="s">
        <v>517</v>
      </c>
      <c r="V64" s="15" t="s">
        <v>517</v>
      </c>
      <c r="W64" s="15" t="s">
        <v>517</v>
      </c>
      <c r="X64" s="15" t="s">
        <v>517</v>
      </c>
      <c r="Y64" s="15" t="s">
        <v>517</v>
      </c>
    </row>
    <row r="65" customFormat="false" ht="10.5" hidden="false" customHeight="true" outlineLevel="0" collapsed="false">
      <c r="V65" s="116" t="s">
        <v>518</v>
      </c>
    </row>
    <row r="66" customFormat="false" ht="10.5" hidden="false" customHeight="true" outlineLevel="0" collapsed="false">
      <c r="V66" s="117" t="s">
        <v>519</v>
      </c>
    </row>
    <row r="67" customFormat="false" ht="10.5" hidden="false" customHeight="true" outlineLevel="0" collapsed="false">
      <c r="V67" s="117" t="s">
        <v>520</v>
      </c>
    </row>
    <row r="68" customFormat="false" ht="11.1" hidden="false" customHeight="true" outlineLevel="0" collapsed="false">
      <c r="V68" s="118" t="s">
        <v>371</v>
      </c>
    </row>
    <row r="69" customFormat="false" ht="11.1" hidden="false" customHeight="true" outlineLevel="0" collapsed="false">
      <c r="V69" s="119"/>
    </row>
    <row r="70" customFormat="false" ht="12.75" hidden="false" customHeight="false" outlineLevel="0" collapsed="false">
      <c r="V70" s="119"/>
    </row>
    <row r="71" customFormat="false" ht="12.75" hidden="false" customHeight="false" outlineLevel="0" collapsed="false">
      <c r="V71" s="119"/>
    </row>
    <row r="72" customFormat="false" ht="12.75" hidden="false" customHeight="false" outlineLevel="0" collapsed="false">
      <c r="V72" s="120" t="s">
        <v>56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56" activeCellId="0" sqref="V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20" min="11" style="0" width="8.56"/>
    <col collapsed="false" customWidth="true" hidden="false" outlineLevel="0" max="26" min="21" style="0" width="14.14"/>
    <col collapsed="false" customWidth="true" hidden="false" outlineLevel="0" max="35" min="27" style="0" width="9.7"/>
    <col collapsed="false" customWidth="true" hidden="false" outlineLevel="0" max="42" min="36" style="0" width="11.7"/>
    <col collapsed="false" customWidth="true" hidden="false" outlineLevel="0" max="50" min="43" style="0" width="11.13"/>
  </cols>
  <sheetData>
    <row r="1" customFormat="false" ht="30" hidden="false" customHeight="true" outlineLevel="0" collapsed="false">
      <c r="A1" s="121"/>
      <c r="B1" s="121"/>
      <c r="C1" s="122" t="s">
        <v>0</v>
      </c>
      <c r="D1" s="122"/>
      <c r="E1" s="122"/>
      <c r="G1" s="123" t="s">
        <v>521</v>
      </c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4"/>
      <c r="AU1" s="123"/>
      <c r="AV1" s="123"/>
      <c r="AW1" s="123"/>
      <c r="AX1" s="123"/>
    </row>
    <row r="2" customFormat="false" ht="17.1" hidden="false" customHeight="true" outlineLevel="0" collapsed="false">
      <c r="A2" s="121"/>
      <c r="B2" s="121"/>
      <c r="C2" s="122"/>
      <c r="D2" s="122"/>
      <c r="E2" s="122"/>
      <c r="G2" s="125" t="s">
        <v>374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6"/>
      <c r="AU2" s="126"/>
      <c r="AV2" s="126"/>
      <c r="AW2" s="126"/>
      <c r="AX2" s="127"/>
    </row>
    <row r="3" s="130" customFormat="true" ht="9.75" hidden="false" customHeight="true" outlineLevel="0" collapsed="false">
      <c r="A3" s="128"/>
      <c r="B3" s="128"/>
      <c r="C3" s="129" t="n">
        <v>1</v>
      </c>
      <c r="D3" s="129" t="n">
        <v>2</v>
      </c>
      <c r="E3" s="129" t="n">
        <v>3</v>
      </c>
      <c r="F3" s="129" t="n">
        <v>4</v>
      </c>
      <c r="G3" s="129" t="n">
        <v>5</v>
      </c>
      <c r="H3" s="129" t="n">
        <v>6</v>
      </c>
      <c r="I3" s="129" t="n">
        <v>7</v>
      </c>
      <c r="J3" s="129" t="n">
        <v>8</v>
      </c>
      <c r="K3" s="129" t="n">
        <v>9</v>
      </c>
      <c r="L3" s="129" t="n">
        <v>10</v>
      </c>
      <c r="M3" s="129" t="n">
        <v>11</v>
      </c>
      <c r="N3" s="129" t="n">
        <v>12</v>
      </c>
      <c r="O3" s="129" t="n">
        <v>13</v>
      </c>
      <c r="P3" s="129" t="n">
        <v>14</v>
      </c>
      <c r="Q3" s="129" t="n">
        <v>15</v>
      </c>
      <c r="R3" s="129" t="n">
        <v>16</v>
      </c>
      <c r="S3" s="129" t="n">
        <v>17</v>
      </c>
      <c r="T3" s="129" t="n">
        <v>18</v>
      </c>
      <c r="U3" s="129" t="n">
        <v>19</v>
      </c>
      <c r="V3" s="129" t="n">
        <v>20</v>
      </c>
      <c r="W3" s="129" t="n">
        <v>21</v>
      </c>
      <c r="X3" s="129" t="n">
        <v>22</v>
      </c>
      <c r="Y3" s="129" t="n">
        <v>23</v>
      </c>
      <c r="Z3" s="129" t="n">
        <v>24</v>
      </c>
      <c r="AA3" s="129" t="n">
        <v>25</v>
      </c>
      <c r="AB3" s="129" t="n">
        <v>26</v>
      </c>
      <c r="AC3" s="129" t="n">
        <v>27</v>
      </c>
      <c r="AD3" s="129" t="n">
        <v>28</v>
      </c>
      <c r="AE3" s="129" t="n">
        <v>29</v>
      </c>
      <c r="AF3" s="129" t="n">
        <v>30</v>
      </c>
      <c r="AG3" s="129" t="n">
        <v>31</v>
      </c>
      <c r="AH3" s="129" t="n">
        <v>32</v>
      </c>
      <c r="AI3" s="129" t="n">
        <v>33</v>
      </c>
      <c r="AJ3" s="129" t="n">
        <v>34</v>
      </c>
      <c r="AK3" s="129" t="n">
        <v>35</v>
      </c>
      <c r="AL3" s="129" t="n">
        <v>36</v>
      </c>
      <c r="AM3" s="129" t="n">
        <v>37</v>
      </c>
      <c r="AN3" s="129" t="n">
        <v>38</v>
      </c>
      <c r="AO3" s="129" t="n">
        <v>39</v>
      </c>
      <c r="AP3" s="129" t="n">
        <v>40</v>
      </c>
      <c r="AQ3" s="129" t="n">
        <v>41</v>
      </c>
      <c r="AR3" s="129" t="n">
        <v>42</v>
      </c>
      <c r="AS3" s="129" t="n">
        <v>43</v>
      </c>
      <c r="AT3" s="129" t="n">
        <v>44</v>
      </c>
      <c r="AU3" s="129" t="n">
        <v>45</v>
      </c>
      <c r="AV3" s="129" t="n">
        <v>46</v>
      </c>
      <c r="AW3" s="129" t="n">
        <v>47</v>
      </c>
      <c r="AX3" s="129" t="n">
        <v>48</v>
      </c>
    </row>
    <row r="4" customFormat="false" ht="19.5" hidden="false" customHeight="true" outlineLevel="0" collapsed="false">
      <c r="A4" s="131" t="s">
        <v>3</v>
      </c>
      <c r="B4" s="131" t="s">
        <v>4</v>
      </c>
      <c r="C4" s="132" t="s">
        <v>376</v>
      </c>
      <c r="D4" s="133" t="s">
        <v>377</v>
      </c>
      <c r="E4" s="133" t="s">
        <v>382</v>
      </c>
      <c r="F4" s="133" t="s">
        <v>381</v>
      </c>
      <c r="G4" s="133" t="s">
        <v>383</v>
      </c>
      <c r="H4" s="133" t="s">
        <v>384</v>
      </c>
      <c r="I4" s="133" t="s">
        <v>379</v>
      </c>
      <c r="J4" s="133" t="s">
        <v>380</v>
      </c>
      <c r="K4" s="8" t="s">
        <v>392</v>
      </c>
      <c r="L4" s="8" t="s">
        <v>387</v>
      </c>
      <c r="M4" s="8" t="s">
        <v>386</v>
      </c>
      <c r="N4" s="8" t="s">
        <v>390</v>
      </c>
      <c r="O4" s="8" t="s">
        <v>388</v>
      </c>
      <c r="P4" s="8" t="s">
        <v>389</v>
      </c>
      <c r="Q4" s="8" t="s">
        <v>391</v>
      </c>
      <c r="R4" s="8" t="s">
        <v>396</v>
      </c>
      <c r="S4" s="8" t="s">
        <v>395</v>
      </c>
      <c r="T4" s="8" t="s">
        <v>394</v>
      </c>
      <c r="U4" s="133" t="s">
        <v>522</v>
      </c>
      <c r="V4" s="133" t="s">
        <v>399</v>
      </c>
      <c r="W4" s="133" t="s">
        <v>398</v>
      </c>
      <c r="X4" s="133" t="s">
        <v>397</v>
      </c>
      <c r="Y4" s="133" t="s">
        <v>402</v>
      </c>
      <c r="Z4" s="133" t="s">
        <v>401</v>
      </c>
      <c r="AA4" s="131" t="s">
        <v>412</v>
      </c>
      <c r="AB4" s="131" t="s">
        <v>411</v>
      </c>
      <c r="AC4" s="131" t="s">
        <v>408</v>
      </c>
      <c r="AD4" s="131" t="s">
        <v>409</v>
      </c>
      <c r="AE4" s="131" t="s">
        <v>405</v>
      </c>
      <c r="AF4" s="131" t="s">
        <v>404</v>
      </c>
      <c r="AG4" s="131" t="s">
        <v>406</v>
      </c>
      <c r="AH4" s="131" t="s">
        <v>415</v>
      </c>
      <c r="AI4" s="131" t="s">
        <v>414</v>
      </c>
      <c r="AJ4" s="133" t="s">
        <v>418</v>
      </c>
      <c r="AK4" s="133" t="s">
        <v>420</v>
      </c>
      <c r="AL4" s="133" t="s">
        <v>417</v>
      </c>
      <c r="AM4" s="133" t="s">
        <v>419</v>
      </c>
      <c r="AN4" s="133" t="s">
        <v>425</v>
      </c>
      <c r="AO4" s="133" t="s">
        <v>422</v>
      </c>
      <c r="AP4" s="133" t="s">
        <v>423</v>
      </c>
      <c r="AQ4" s="131" t="s">
        <v>427</v>
      </c>
      <c r="AR4" s="131" t="s">
        <v>429</v>
      </c>
      <c r="AS4" s="131" t="s">
        <v>430</v>
      </c>
      <c r="AT4" s="131" t="s">
        <v>428</v>
      </c>
      <c r="AU4" s="131" t="s">
        <v>432</v>
      </c>
      <c r="AV4" s="131" t="s">
        <v>433</v>
      </c>
      <c r="AW4" s="131" t="s">
        <v>435</v>
      </c>
      <c r="AX4" s="131" t="s">
        <v>436</v>
      </c>
    </row>
    <row r="5" customFormat="false" ht="12" hidden="false" customHeight="true" outlineLevel="0" collapsed="false">
      <c r="A5" s="134" t="n">
        <v>2</v>
      </c>
      <c r="B5" s="135" t="n">
        <v>1</v>
      </c>
      <c r="C5" s="113"/>
      <c r="D5" s="113" t="s">
        <v>461</v>
      </c>
      <c r="E5" s="113"/>
      <c r="F5" s="113" t="s">
        <v>461</v>
      </c>
      <c r="G5" s="113" t="s">
        <v>461</v>
      </c>
      <c r="H5" s="113" t="s">
        <v>461</v>
      </c>
      <c r="I5" s="113"/>
      <c r="J5" s="113" t="s">
        <v>461</v>
      </c>
      <c r="K5" s="11"/>
      <c r="L5" s="11"/>
      <c r="M5" s="11"/>
      <c r="N5" s="11"/>
      <c r="O5" s="11" t="s">
        <v>461</v>
      </c>
      <c r="P5" s="11"/>
      <c r="Q5" s="11"/>
      <c r="R5" s="11" t="s">
        <v>461</v>
      </c>
      <c r="S5" s="11"/>
      <c r="T5" s="11"/>
      <c r="U5" s="113"/>
      <c r="V5" s="113"/>
      <c r="W5" s="113"/>
      <c r="X5" s="113"/>
      <c r="Y5" s="113"/>
      <c r="Z5" s="113"/>
      <c r="AA5" s="136"/>
      <c r="AB5" s="136"/>
      <c r="AC5" s="136"/>
      <c r="AD5" s="136"/>
      <c r="AE5" s="136" t="s">
        <v>461</v>
      </c>
      <c r="AF5" s="136"/>
      <c r="AG5" s="136"/>
      <c r="AH5" s="136"/>
      <c r="AI5" s="136" t="s">
        <v>461</v>
      </c>
      <c r="AJ5" s="113" t="s">
        <v>461</v>
      </c>
      <c r="AK5" s="113"/>
      <c r="AL5" s="113" t="s">
        <v>461</v>
      </c>
      <c r="AM5" s="113"/>
      <c r="AN5" s="113" t="s">
        <v>461</v>
      </c>
      <c r="AO5" s="113"/>
      <c r="AP5" s="113"/>
      <c r="AQ5" s="136" t="s">
        <v>523</v>
      </c>
      <c r="AR5" s="136"/>
      <c r="AS5" s="136" t="s">
        <v>524</v>
      </c>
      <c r="AT5" s="136"/>
      <c r="AU5" s="136"/>
      <c r="AV5" s="136"/>
      <c r="AW5" s="136"/>
      <c r="AX5" s="136"/>
    </row>
    <row r="6" customFormat="false" ht="12" hidden="false" customHeight="true" outlineLevel="0" collapsed="false">
      <c r="A6" s="134"/>
      <c r="B6" s="137" t="n">
        <v>2</v>
      </c>
      <c r="C6" s="112"/>
      <c r="D6" s="112"/>
      <c r="E6" s="138" t="s">
        <v>525</v>
      </c>
      <c r="F6" s="112"/>
      <c r="G6" s="112" t="s">
        <v>526</v>
      </c>
      <c r="H6" s="112"/>
      <c r="I6" s="112"/>
      <c r="J6" s="112" t="s">
        <v>527</v>
      </c>
      <c r="K6" s="13"/>
      <c r="L6" s="13"/>
      <c r="M6" s="13"/>
      <c r="N6" s="13"/>
      <c r="O6" s="13" t="s">
        <v>528</v>
      </c>
      <c r="P6" s="13"/>
      <c r="Q6" s="13" t="s">
        <v>529</v>
      </c>
      <c r="R6" s="13" t="s">
        <v>530</v>
      </c>
      <c r="S6" s="13"/>
      <c r="T6" s="13"/>
      <c r="U6" s="112"/>
      <c r="V6" s="112"/>
      <c r="W6" s="112"/>
      <c r="X6" s="112" t="s">
        <v>11</v>
      </c>
      <c r="Y6" s="112"/>
      <c r="Z6" s="112"/>
      <c r="AA6" s="139"/>
      <c r="AB6" s="139"/>
      <c r="AC6" s="139"/>
      <c r="AD6" s="139"/>
      <c r="AE6" s="139"/>
      <c r="AF6" s="139"/>
      <c r="AG6" s="139"/>
      <c r="AH6" s="139"/>
      <c r="AI6" s="112" t="s">
        <v>531</v>
      </c>
      <c r="AJ6" s="112" t="s">
        <v>532</v>
      </c>
      <c r="AK6" s="112"/>
      <c r="AL6" s="112" t="s">
        <v>533</v>
      </c>
      <c r="AM6" s="112" t="s">
        <v>534</v>
      </c>
      <c r="AN6" s="112" t="s">
        <v>535</v>
      </c>
      <c r="AO6" s="112"/>
      <c r="AP6" s="112"/>
      <c r="AQ6" s="139" t="s">
        <v>523</v>
      </c>
      <c r="AR6" s="139"/>
      <c r="AS6" s="139" t="s">
        <v>524</v>
      </c>
      <c r="AT6" s="139"/>
      <c r="AU6" s="139"/>
      <c r="AV6" s="139"/>
      <c r="AW6" s="139"/>
      <c r="AX6" s="139"/>
    </row>
    <row r="7" customFormat="false" ht="12" hidden="false" customHeight="true" outlineLevel="0" collapsed="false">
      <c r="A7" s="134"/>
      <c r="B7" s="137" t="n">
        <v>3</v>
      </c>
      <c r="C7" s="112" t="s">
        <v>536</v>
      </c>
      <c r="D7" s="112" t="s">
        <v>537</v>
      </c>
      <c r="E7" s="138" t="s">
        <v>525</v>
      </c>
      <c r="F7" s="112" t="s">
        <v>538</v>
      </c>
      <c r="G7" s="112"/>
      <c r="H7" s="112"/>
      <c r="I7" s="112"/>
      <c r="J7" s="112"/>
      <c r="K7" s="13" t="s">
        <v>536</v>
      </c>
      <c r="L7" s="13"/>
      <c r="M7" s="13"/>
      <c r="N7" s="13"/>
      <c r="O7" s="13"/>
      <c r="P7" s="13"/>
      <c r="Q7" s="13" t="s">
        <v>529</v>
      </c>
      <c r="R7" s="13" t="s">
        <v>539</v>
      </c>
      <c r="S7" s="13"/>
      <c r="T7" s="13"/>
      <c r="U7" s="112" t="s">
        <v>536</v>
      </c>
      <c r="V7" s="112"/>
      <c r="W7" s="112"/>
      <c r="X7" s="112" t="s">
        <v>11</v>
      </c>
      <c r="Y7" s="112"/>
      <c r="Z7" s="112"/>
      <c r="AA7" s="139" t="s">
        <v>536</v>
      </c>
      <c r="AB7" s="139"/>
      <c r="AC7" s="139"/>
      <c r="AD7" s="139" t="s">
        <v>540</v>
      </c>
      <c r="AE7" s="139" t="s">
        <v>536</v>
      </c>
      <c r="AF7" s="139"/>
      <c r="AG7" s="139"/>
      <c r="AH7" s="139" t="s">
        <v>536</v>
      </c>
      <c r="AI7" s="139" t="s">
        <v>541</v>
      </c>
      <c r="AJ7" s="112" t="s">
        <v>536</v>
      </c>
      <c r="AK7" s="112"/>
      <c r="AL7" s="112" t="s">
        <v>536</v>
      </c>
      <c r="AM7" s="112"/>
      <c r="AN7" s="112" t="s">
        <v>542</v>
      </c>
      <c r="AO7" s="112" t="s">
        <v>543</v>
      </c>
      <c r="AP7" s="112"/>
      <c r="AQ7" s="139" t="s">
        <v>536</v>
      </c>
      <c r="AR7" s="139" t="s">
        <v>536</v>
      </c>
      <c r="AS7" s="139"/>
      <c r="AT7" s="139"/>
      <c r="AU7" s="139" t="s">
        <v>544</v>
      </c>
      <c r="AV7" s="139"/>
      <c r="AW7" s="139"/>
      <c r="AX7" s="139" t="s">
        <v>545</v>
      </c>
    </row>
    <row r="8" customFormat="false" ht="12" hidden="false" customHeight="true" outlineLevel="0" collapsed="false">
      <c r="A8" s="134"/>
      <c r="B8" s="137" t="n">
        <v>4</v>
      </c>
      <c r="C8" s="112" t="s">
        <v>536</v>
      </c>
      <c r="D8" s="112" t="s">
        <v>537</v>
      </c>
      <c r="E8" s="112"/>
      <c r="F8" s="112"/>
      <c r="G8" s="112"/>
      <c r="H8" s="112"/>
      <c r="I8" s="112" t="s">
        <v>546</v>
      </c>
      <c r="J8" s="112" t="s">
        <v>547</v>
      </c>
      <c r="K8" s="13" t="s">
        <v>536</v>
      </c>
      <c r="L8" s="13"/>
      <c r="N8" s="13"/>
      <c r="O8" s="13"/>
      <c r="P8" s="13" t="s">
        <v>548</v>
      </c>
      <c r="Q8" s="13" t="s">
        <v>549</v>
      </c>
      <c r="R8" s="13"/>
      <c r="S8" s="13"/>
      <c r="T8" s="13"/>
      <c r="U8" s="112" t="s">
        <v>536</v>
      </c>
      <c r="V8" s="112"/>
      <c r="W8" s="112"/>
      <c r="X8" s="112"/>
      <c r="Y8" s="112"/>
      <c r="Z8" s="112"/>
      <c r="AA8" s="139" t="s">
        <v>536</v>
      </c>
      <c r="AB8" s="139"/>
      <c r="AC8" s="139" t="s">
        <v>550</v>
      </c>
      <c r="AD8" s="139" t="s">
        <v>551</v>
      </c>
      <c r="AE8" s="139" t="s">
        <v>536</v>
      </c>
      <c r="AF8" s="139" t="s">
        <v>552</v>
      </c>
      <c r="AG8" s="139"/>
      <c r="AH8" s="139" t="s">
        <v>536</v>
      </c>
      <c r="AI8" s="139"/>
      <c r="AJ8" s="112" t="s">
        <v>536</v>
      </c>
      <c r="AK8" s="112"/>
      <c r="AL8" s="112" t="s">
        <v>536</v>
      </c>
      <c r="AM8" s="13" t="s">
        <v>553</v>
      </c>
      <c r="AN8" s="112"/>
      <c r="AO8" s="13" t="s">
        <v>554</v>
      </c>
      <c r="AP8" s="112"/>
      <c r="AQ8" s="139" t="s">
        <v>536</v>
      </c>
      <c r="AR8" s="139" t="s">
        <v>536</v>
      </c>
      <c r="AS8" s="139"/>
      <c r="AT8" s="139"/>
      <c r="AU8" s="139" t="s">
        <v>555</v>
      </c>
      <c r="AV8" s="139"/>
      <c r="AW8" s="139"/>
      <c r="AX8" s="139"/>
    </row>
    <row r="9" customFormat="false" ht="12" hidden="false" customHeight="true" outlineLevel="0" collapsed="false">
      <c r="A9" s="134"/>
      <c r="B9" s="140" t="n">
        <v>5</v>
      </c>
      <c r="C9" s="141" t="s">
        <v>536</v>
      </c>
      <c r="D9" s="141"/>
      <c r="E9" s="141"/>
      <c r="F9" s="141"/>
      <c r="G9" s="141"/>
      <c r="H9" s="141"/>
      <c r="I9" s="141" t="s">
        <v>546</v>
      </c>
      <c r="J9" s="141" t="s">
        <v>547</v>
      </c>
      <c r="K9" s="15" t="s">
        <v>536</v>
      </c>
      <c r="L9" s="15"/>
      <c r="N9" s="15"/>
      <c r="O9" s="15"/>
      <c r="P9" s="15" t="s">
        <v>548</v>
      </c>
      <c r="Q9" s="15" t="s">
        <v>549</v>
      </c>
      <c r="R9" s="15"/>
      <c r="S9" s="15"/>
      <c r="T9" s="15"/>
      <c r="U9" s="112" t="s">
        <v>536</v>
      </c>
      <c r="V9" s="141"/>
      <c r="W9" s="141"/>
      <c r="X9" s="141"/>
      <c r="Y9" s="141"/>
      <c r="Z9" s="141"/>
      <c r="AA9" s="142" t="s">
        <v>536</v>
      </c>
      <c r="AB9" s="142"/>
      <c r="AC9" s="142" t="s">
        <v>556</v>
      </c>
      <c r="AD9" s="142" t="s">
        <v>557</v>
      </c>
      <c r="AE9" s="142" t="s">
        <v>536</v>
      </c>
      <c r="AF9" s="142" t="s">
        <v>558</v>
      </c>
      <c r="AG9" s="142"/>
      <c r="AH9" s="142" t="s">
        <v>536</v>
      </c>
      <c r="AI9" s="142"/>
      <c r="AJ9" s="141" t="s">
        <v>536</v>
      </c>
      <c r="AK9" s="141"/>
      <c r="AL9" s="141" t="s">
        <v>536</v>
      </c>
      <c r="AM9" s="141" t="s">
        <v>559</v>
      </c>
      <c r="AN9" s="141"/>
      <c r="AO9" s="141" t="s">
        <v>560</v>
      </c>
      <c r="AP9" s="141"/>
      <c r="AQ9" s="142" t="s">
        <v>536</v>
      </c>
      <c r="AR9" s="142" t="s">
        <v>536</v>
      </c>
      <c r="AS9" s="142"/>
      <c r="AT9" s="142"/>
      <c r="AU9" s="112" t="s">
        <v>561</v>
      </c>
      <c r="AV9" s="142"/>
      <c r="AW9" s="142"/>
      <c r="AX9" s="142" t="s">
        <v>562</v>
      </c>
    </row>
    <row r="10" customFormat="false" ht="12" hidden="false" customHeight="true" outlineLevel="0" collapsed="false">
      <c r="A10" s="134"/>
      <c r="B10" s="143" t="n">
        <v>6</v>
      </c>
      <c r="C10" s="113"/>
      <c r="D10" s="113"/>
      <c r="E10" s="113" t="s">
        <v>563</v>
      </c>
      <c r="F10" s="113" t="s">
        <v>564</v>
      </c>
      <c r="G10" s="113" t="s">
        <v>565</v>
      </c>
      <c r="H10" s="113" t="s">
        <v>566</v>
      </c>
      <c r="I10" s="113"/>
      <c r="J10" s="113"/>
      <c r="K10" s="11"/>
      <c r="L10" s="11" t="s">
        <v>567</v>
      </c>
      <c r="M10" s="11" t="s">
        <v>568</v>
      </c>
      <c r="N10" s="11"/>
      <c r="O10" s="11" t="s">
        <v>569</v>
      </c>
      <c r="P10" s="11"/>
      <c r="Q10" s="11"/>
      <c r="R10" s="11"/>
      <c r="S10" s="11"/>
      <c r="T10" s="11"/>
      <c r="U10" s="113"/>
      <c r="V10" s="113"/>
      <c r="W10" s="113"/>
      <c r="X10" s="113"/>
      <c r="Y10" s="113"/>
      <c r="Z10" s="113"/>
      <c r="AA10" s="136" t="s">
        <v>570</v>
      </c>
      <c r="AB10" s="136"/>
      <c r="AC10" s="136"/>
      <c r="AD10" s="136"/>
      <c r="AE10" s="136"/>
      <c r="AF10" s="136"/>
      <c r="AG10" s="136" t="s">
        <v>571</v>
      </c>
      <c r="AH10" s="136"/>
      <c r="AI10" s="136"/>
      <c r="AJ10" s="113"/>
      <c r="AK10" s="113"/>
      <c r="AL10" s="113"/>
      <c r="AM10" s="113"/>
      <c r="AN10" s="113" t="s">
        <v>572</v>
      </c>
      <c r="AO10" s="113"/>
      <c r="AP10" s="113"/>
      <c r="AQ10" s="136"/>
      <c r="AR10" s="136"/>
      <c r="AS10" s="136"/>
      <c r="AT10" s="136"/>
      <c r="AU10" s="136" t="s">
        <v>573</v>
      </c>
      <c r="AV10" s="136"/>
      <c r="AW10" s="136"/>
      <c r="AX10" s="136"/>
    </row>
    <row r="11" customFormat="false" ht="12" hidden="false" customHeight="true" outlineLevel="0" collapsed="false">
      <c r="A11" s="134"/>
      <c r="B11" s="144" t="n">
        <v>7</v>
      </c>
      <c r="C11" s="112"/>
      <c r="D11" s="112"/>
      <c r="E11" s="112" t="s">
        <v>563</v>
      </c>
      <c r="F11" s="112" t="s">
        <v>564</v>
      </c>
      <c r="G11" s="112" t="s">
        <v>565</v>
      </c>
      <c r="H11" s="112" t="s">
        <v>574</v>
      </c>
      <c r="I11" s="112"/>
      <c r="J11" s="112"/>
      <c r="K11" s="13"/>
      <c r="L11" s="13" t="s">
        <v>567</v>
      </c>
      <c r="M11" s="13" t="s">
        <v>568</v>
      </c>
      <c r="N11" s="13"/>
      <c r="O11" s="13" t="s">
        <v>569</v>
      </c>
      <c r="P11" s="13"/>
      <c r="Q11" s="13" t="s">
        <v>575</v>
      </c>
      <c r="R11" s="13"/>
      <c r="S11" s="13"/>
      <c r="T11" s="13" t="s">
        <v>576</v>
      </c>
      <c r="U11" s="112"/>
      <c r="V11" s="112" t="s">
        <v>12</v>
      </c>
      <c r="W11" s="112"/>
      <c r="X11" s="112"/>
      <c r="Y11" s="112"/>
      <c r="Z11" s="112"/>
      <c r="AA11" s="139"/>
      <c r="AB11" s="139"/>
      <c r="AC11" s="139"/>
      <c r="AD11" s="139"/>
      <c r="AE11" s="139"/>
      <c r="AF11" s="139"/>
      <c r="AG11" s="139"/>
      <c r="AH11" s="139"/>
      <c r="AI11" s="139"/>
      <c r="AJ11" s="112"/>
      <c r="AK11" s="112"/>
      <c r="AL11" s="112"/>
      <c r="AM11" s="112"/>
      <c r="AN11" s="112" t="s">
        <v>577</v>
      </c>
      <c r="AO11" s="112"/>
      <c r="AP11" s="112"/>
      <c r="AQ11" s="139"/>
      <c r="AR11" s="139"/>
      <c r="AS11" s="139"/>
      <c r="AT11" s="139"/>
      <c r="AU11" s="139" t="s">
        <v>578</v>
      </c>
      <c r="AV11" s="139"/>
      <c r="AW11" s="139"/>
      <c r="AX11" s="139"/>
    </row>
    <row r="12" customFormat="false" ht="12" hidden="false" customHeight="true" outlineLevel="0" collapsed="false">
      <c r="A12" s="134"/>
      <c r="B12" s="144" t="n">
        <v>8</v>
      </c>
      <c r="C12" s="112"/>
      <c r="D12" s="112"/>
      <c r="E12" s="112"/>
      <c r="F12" s="112" t="s">
        <v>13</v>
      </c>
      <c r="G12" s="112"/>
      <c r="H12" s="112"/>
      <c r="I12" s="112" t="s">
        <v>579</v>
      </c>
      <c r="J12" s="112"/>
      <c r="K12" s="13" t="s">
        <v>580</v>
      </c>
      <c r="L12" s="13"/>
      <c r="M12" s="13" t="s">
        <v>581</v>
      </c>
      <c r="N12" s="13" t="s">
        <v>582</v>
      </c>
      <c r="O12" s="13"/>
      <c r="P12" s="13" t="s">
        <v>583</v>
      </c>
      <c r="Q12" s="13" t="s">
        <v>575</v>
      </c>
      <c r="R12" s="13"/>
      <c r="S12" s="13"/>
      <c r="T12" s="13" t="s">
        <v>576</v>
      </c>
      <c r="U12" s="112"/>
      <c r="V12" s="112" t="s">
        <v>12</v>
      </c>
      <c r="W12" s="112"/>
      <c r="X12" s="112"/>
      <c r="Y12" s="112"/>
      <c r="Z12" s="112"/>
      <c r="AA12" s="139" t="s">
        <v>584</v>
      </c>
      <c r="AB12" s="139"/>
      <c r="AC12" s="139" t="s">
        <v>585</v>
      </c>
      <c r="AD12" s="139" t="s">
        <v>586</v>
      </c>
      <c r="AE12" s="139"/>
      <c r="AF12" s="139"/>
      <c r="AG12" s="139" t="s">
        <v>587</v>
      </c>
      <c r="AH12" s="139"/>
      <c r="AI12" s="139"/>
      <c r="AJ12" s="112"/>
      <c r="AK12" s="112"/>
      <c r="AL12" s="112"/>
      <c r="AM12" s="112"/>
      <c r="AN12" s="112"/>
      <c r="AO12" s="112"/>
      <c r="AP12" s="112"/>
      <c r="AQ12" s="139" t="s">
        <v>588</v>
      </c>
      <c r="AR12" s="139"/>
      <c r="AS12" s="139" t="s">
        <v>589</v>
      </c>
      <c r="AT12" s="139" t="s">
        <v>590</v>
      </c>
      <c r="AU12" s="139"/>
      <c r="AV12" s="139"/>
      <c r="AW12" s="139"/>
      <c r="AX12" s="139"/>
    </row>
    <row r="13" customFormat="false" ht="12" hidden="false" customHeight="true" outlineLevel="0" collapsed="false">
      <c r="A13" s="134"/>
      <c r="B13" s="144" t="n">
        <v>9</v>
      </c>
      <c r="C13" s="112"/>
      <c r="D13" s="112"/>
      <c r="E13" s="112" t="s">
        <v>591</v>
      </c>
      <c r="F13" s="112" t="s">
        <v>13</v>
      </c>
      <c r="G13" s="112"/>
      <c r="H13" s="112"/>
      <c r="I13" s="112" t="s">
        <v>592</v>
      </c>
      <c r="J13" s="112"/>
      <c r="K13" s="13" t="s">
        <v>580</v>
      </c>
      <c r="L13" s="13"/>
      <c r="M13" s="13" t="s">
        <v>581</v>
      </c>
      <c r="N13" s="13"/>
      <c r="O13" s="13"/>
      <c r="P13" s="13" t="s">
        <v>583</v>
      </c>
      <c r="Q13" s="13"/>
      <c r="R13" s="13"/>
      <c r="S13" s="13"/>
      <c r="T13" s="13"/>
      <c r="U13" s="112"/>
      <c r="V13" s="112"/>
      <c r="W13" s="112"/>
      <c r="X13" s="112"/>
      <c r="Y13" s="112"/>
      <c r="Z13" s="112"/>
      <c r="AA13" s="139"/>
      <c r="AB13" s="139"/>
      <c r="AC13" s="139" t="s">
        <v>593</v>
      </c>
      <c r="AD13" s="139" t="s">
        <v>594</v>
      </c>
      <c r="AE13" s="139"/>
      <c r="AF13" s="139" t="s">
        <v>595</v>
      </c>
      <c r="AG13" s="139" t="s">
        <v>596</v>
      </c>
      <c r="AH13" s="139" t="s">
        <v>597</v>
      </c>
      <c r="AI13" s="139"/>
      <c r="AJ13" s="112"/>
      <c r="AK13" s="112"/>
      <c r="AL13" s="112"/>
      <c r="AM13" s="112" t="s">
        <v>598</v>
      </c>
      <c r="AN13" s="112"/>
      <c r="AO13" s="112"/>
      <c r="AP13" s="112"/>
      <c r="AQ13" s="139" t="s">
        <v>588</v>
      </c>
      <c r="AR13" s="139"/>
      <c r="AS13" s="139" t="s">
        <v>589</v>
      </c>
      <c r="AT13" s="139" t="s">
        <v>590</v>
      </c>
      <c r="AU13" s="139"/>
      <c r="AV13" s="139"/>
      <c r="AW13" s="139"/>
      <c r="AX13" s="139"/>
    </row>
    <row r="14" customFormat="false" ht="12" hidden="false" customHeight="true" outlineLevel="0" collapsed="false">
      <c r="A14" s="134"/>
      <c r="B14" s="145" t="n">
        <v>10</v>
      </c>
      <c r="C14" s="141"/>
      <c r="D14" s="141"/>
      <c r="E14" s="141" t="s">
        <v>461</v>
      </c>
      <c r="F14" s="141"/>
      <c r="G14" s="141"/>
      <c r="H14" s="141"/>
      <c r="I14" s="141" t="s">
        <v>461</v>
      </c>
      <c r="J14" s="141"/>
      <c r="K14" s="15"/>
      <c r="L14" s="15"/>
      <c r="M14" s="15" t="s">
        <v>461</v>
      </c>
      <c r="N14" s="15" t="s">
        <v>461</v>
      </c>
      <c r="O14" s="15"/>
      <c r="P14" s="15"/>
      <c r="Q14" s="15"/>
      <c r="R14" s="15"/>
      <c r="S14" s="15"/>
      <c r="T14" s="15" t="s">
        <v>461</v>
      </c>
      <c r="U14" s="141"/>
      <c r="V14" s="141"/>
      <c r="W14" s="141"/>
      <c r="X14" s="141"/>
      <c r="Y14" s="141"/>
      <c r="Z14" s="141"/>
      <c r="AA14" s="142"/>
      <c r="AB14" s="142"/>
      <c r="AC14" s="142"/>
      <c r="AD14" s="142"/>
      <c r="AE14" s="142"/>
      <c r="AF14" s="142" t="s">
        <v>461</v>
      </c>
      <c r="AG14" s="142" t="s">
        <v>461</v>
      </c>
      <c r="AH14" s="142" t="s">
        <v>461</v>
      </c>
      <c r="AI14" s="142"/>
      <c r="AJ14" s="141"/>
      <c r="AK14" s="141"/>
      <c r="AL14" s="141"/>
      <c r="AM14" s="141" t="s">
        <v>461</v>
      </c>
      <c r="AN14" s="141"/>
      <c r="AO14" s="141"/>
      <c r="AP14" s="141"/>
      <c r="AQ14" s="142"/>
      <c r="AR14" s="142"/>
      <c r="AS14" s="142" t="s">
        <v>461</v>
      </c>
      <c r="AT14" s="142" t="s">
        <v>461</v>
      </c>
      <c r="AU14" s="142"/>
      <c r="AV14" s="142"/>
      <c r="AW14" s="142"/>
      <c r="AX14" s="142"/>
    </row>
    <row r="15" customFormat="false" ht="12" hidden="false" customHeight="true" outlineLevel="0" collapsed="false">
      <c r="A15" s="134" t="n">
        <v>3</v>
      </c>
      <c r="B15" s="135" t="n">
        <v>1</v>
      </c>
      <c r="C15" s="113" t="s">
        <v>599</v>
      </c>
      <c r="D15" s="113"/>
      <c r="E15" s="113"/>
      <c r="F15" s="113"/>
      <c r="G15" s="113"/>
      <c r="H15" s="113" t="s">
        <v>600</v>
      </c>
      <c r="I15" s="113"/>
      <c r="J15" s="113"/>
      <c r="K15" s="11" t="s">
        <v>601</v>
      </c>
      <c r="L15" s="11"/>
      <c r="M15" s="112" t="s">
        <v>15</v>
      </c>
      <c r="N15" s="11" t="s">
        <v>602</v>
      </c>
      <c r="O15" s="11" t="s">
        <v>528</v>
      </c>
      <c r="P15" s="11"/>
      <c r="Q15" s="11" t="s">
        <v>549</v>
      </c>
      <c r="R15" s="11"/>
      <c r="S15" s="11"/>
      <c r="T15" s="11"/>
      <c r="U15" s="113"/>
      <c r="V15" s="113"/>
      <c r="W15" s="113" t="s">
        <v>603</v>
      </c>
      <c r="X15" s="113"/>
      <c r="Y15" s="113"/>
      <c r="Z15" s="113"/>
      <c r="AA15" s="136"/>
      <c r="AB15" s="136" t="s">
        <v>604</v>
      </c>
      <c r="AC15" s="136"/>
      <c r="AD15" s="136"/>
      <c r="AE15" s="136" t="s">
        <v>605</v>
      </c>
      <c r="AF15" s="136"/>
      <c r="AG15" s="136"/>
      <c r="AH15" s="136"/>
      <c r="AI15" s="136" t="s">
        <v>606</v>
      </c>
      <c r="AJ15" s="113" t="s">
        <v>532</v>
      </c>
      <c r="AK15" s="113"/>
      <c r="AL15" s="113"/>
      <c r="AM15" s="113"/>
      <c r="AN15" s="113"/>
      <c r="AO15" s="113" t="s">
        <v>554</v>
      </c>
      <c r="AP15" s="113"/>
      <c r="AQ15" s="113" t="s">
        <v>607</v>
      </c>
      <c r="AR15" s="136"/>
      <c r="AS15" s="136" t="s">
        <v>608</v>
      </c>
      <c r="AT15" s="136" t="s">
        <v>609</v>
      </c>
      <c r="AU15" s="136"/>
      <c r="AV15" s="136"/>
      <c r="AW15" s="136"/>
      <c r="AX15" s="136"/>
    </row>
    <row r="16" customFormat="false" ht="12" hidden="false" customHeight="true" outlineLevel="0" collapsed="false">
      <c r="A16" s="134"/>
      <c r="B16" s="137" t="n">
        <v>2</v>
      </c>
      <c r="C16" s="112" t="s">
        <v>599</v>
      </c>
      <c r="D16" s="112"/>
      <c r="E16" s="112"/>
      <c r="F16" s="112"/>
      <c r="G16" s="112"/>
      <c r="H16" s="112" t="s">
        <v>610</v>
      </c>
      <c r="I16" s="112"/>
      <c r="J16" s="112"/>
      <c r="K16" s="13" t="s">
        <v>601</v>
      </c>
      <c r="L16" s="13"/>
      <c r="M16" s="112" t="s">
        <v>15</v>
      </c>
      <c r="N16" s="13" t="s">
        <v>602</v>
      </c>
      <c r="O16" s="13" t="s">
        <v>528</v>
      </c>
      <c r="P16" s="13"/>
      <c r="Q16" s="13" t="s">
        <v>549</v>
      </c>
      <c r="R16" s="13"/>
      <c r="S16" s="13"/>
      <c r="T16" s="13"/>
      <c r="U16" s="112" t="s">
        <v>611</v>
      </c>
      <c r="V16" s="112"/>
      <c r="W16" s="112" t="s">
        <v>603</v>
      </c>
      <c r="X16" s="112"/>
      <c r="Y16" s="112" t="s">
        <v>612</v>
      </c>
      <c r="Z16" s="112"/>
      <c r="AA16" s="139"/>
      <c r="AB16" s="139" t="s">
        <v>613</v>
      </c>
      <c r="AC16" s="139"/>
      <c r="AD16" s="139"/>
      <c r="AE16" s="139"/>
      <c r="AF16" s="139"/>
      <c r="AG16" s="139"/>
      <c r="AH16" s="139"/>
      <c r="AI16" s="139" t="s">
        <v>614</v>
      </c>
      <c r="AJ16" s="112"/>
      <c r="AK16" s="112"/>
      <c r="AL16" s="112"/>
      <c r="AM16" s="112"/>
      <c r="AN16" s="112"/>
      <c r="AO16" s="112" t="s">
        <v>543</v>
      </c>
      <c r="AP16" s="112"/>
      <c r="AQ16" s="112" t="s">
        <v>607</v>
      </c>
      <c r="AR16" s="139"/>
      <c r="AS16" s="139" t="s">
        <v>608</v>
      </c>
      <c r="AT16" s="139" t="s">
        <v>609</v>
      </c>
      <c r="AU16" s="139"/>
      <c r="AV16" s="139"/>
      <c r="AW16" s="139"/>
      <c r="AX16" s="139"/>
    </row>
    <row r="17" customFormat="false" ht="12" hidden="false" customHeight="true" outlineLevel="0" collapsed="false">
      <c r="A17" s="134"/>
      <c r="B17" s="137" t="n">
        <v>3</v>
      </c>
      <c r="C17" s="112"/>
      <c r="D17" s="112"/>
      <c r="E17" s="112"/>
      <c r="F17" s="112"/>
      <c r="G17" s="112"/>
      <c r="H17" s="112"/>
      <c r="I17" s="112"/>
      <c r="J17" s="112"/>
      <c r="K17" s="13"/>
      <c r="L17" s="13"/>
      <c r="M17" s="13"/>
      <c r="N17" s="13"/>
      <c r="O17" s="13"/>
      <c r="P17" s="13"/>
      <c r="Q17" s="13"/>
      <c r="R17" s="13"/>
      <c r="S17" s="13" t="s">
        <v>615</v>
      </c>
      <c r="T17" s="13"/>
      <c r="U17" s="112" t="s">
        <v>611</v>
      </c>
      <c r="V17" s="112" t="s">
        <v>616</v>
      </c>
      <c r="W17" s="112"/>
      <c r="X17" s="112" t="s">
        <v>617</v>
      </c>
      <c r="Y17" s="112" t="s">
        <v>612</v>
      </c>
      <c r="Z17" s="112"/>
      <c r="AA17" s="139"/>
      <c r="AB17" s="139" t="s">
        <v>618</v>
      </c>
      <c r="AC17" s="139" t="s">
        <v>619</v>
      </c>
      <c r="AD17" s="139"/>
      <c r="AE17" s="139" t="s">
        <v>620</v>
      </c>
      <c r="AF17" s="139"/>
      <c r="AG17" s="139"/>
      <c r="AH17" s="139"/>
      <c r="AI17" s="139"/>
      <c r="AJ17" s="112"/>
      <c r="AK17" s="112" t="s">
        <v>621</v>
      </c>
      <c r="AL17" s="112"/>
      <c r="AM17" s="112"/>
      <c r="AN17" s="112"/>
      <c r="AO17" s="112" t="s">
        <v>622</v>
      </c>
      <c r="AP17" s="112" t="s">
        <v>623</v>
      </c>
      <c r="AQ17" s="139"/>
      <c r="AR17" s="139"/>
      <c r="AS17" s="139"/>
      <c r="AT17" s="139"/>
      <c r="AU17" s="139"/>
      <c r="AV17" s="139"/>
      <c r="AW17" s="139"/>
      <c r="AX17" s="139"/>
    </row>
    <row r="18" customFormat="false" ht="12" hidden="false" customHeight="true" outlineLevel="0" collapsed="false">
      <c r="A18" s="134"/>
      <c r="B18" s="137" t="n">
        <v>4</v>
      </c>
      <c r="C18" s="112"/>
      <c r="D18" s="112"/>
      <c r="E18" s="112"/>
      <c r="F18" s="112"/>
      <c r="G18" s="112"/>
      <c r="H18" s="112"/>
      <c r="I18" s="112"/>
      <c r="J18" s="112"/>
      <c r="K18" s="13"/>
      <c r="L18" s="13"/>
      <c r="M18" s="112" t="s">
        <v>624</v>
      </c>
      <c r="N18" s="13"/>
      <c r="O18" s="13"/>
      <c r="P18" s="13"/>
      <c r="Q18" s="13" t="s">
        <v>529</v>
      </c>
      <c r="R18" s="13"/>
      <c r="S18" s="13" t="s">
        <v>615</v>
      </c>
      <c r="T18" s="13"/>
      <c r="U18" s="112"/>
      <c r="V18" s="112" t="s">
        <v>625</v>
      </c>
      <c r="W18" s="112"/>
      <c r="X18" s="112" t="s">
        <v>626</v>
      </c>
      <c r="Y18" s="112" t="s">
        <v>627</v>
      </c>
      <c r="Z18" s="112"/>
      <c r="AA18" s="139" t="s">
        <v>628</v>
      </c>
      <c r="AB18" s="139" t="s">
        <v>629</v>
      </c>
      <c r="AC18" s="139"/>
      <c r="AD18" s="139"/>
      <c r="AE18" s="139" t="s">
        <v>630</v>
      </c>
      <c r="AF18" s="139"/>
      <c r="AG18" s="139"/>
      <c r="AH18" s="139"/>
      <c r="AI18" s="139" t="s">
        <v>631</v>
      </c>
      <c r="AJ18" s="112"/>
      <c r="AK18" s="112" t="s">
        <v>632</v>
      </c>
      <c r="AL18" s="112"/>
      <c r="AM18" s="112"/>
      <c r="AN18" s="112"/>
      <c r="AO18" s="112"/>
      <c r="AP18" s="112"/>
      <c r="AQ18" s="139"/>
      <c r="AR18" s="139"/>
      <c r="AS18" s="139"/>
      <c r="AT18" s="139"/>
      <c r="AU18" s="139"/>
      <c r="AV18" s="139"/>
      <c r="AW18" s="139"/>
      <c r="AX18" s="139"/>
    </row>
    <row r="19" customFormat="false" ht="12" hidden="false" customHeight="true" outlineLevel="0" collapsed="false">
      <c r="A19" s="134"/>
      <c r="B19" s="140" t="n">
        <v>5</v>
      </c>
      <c r="C19" s="141"/>
      <c r="D19" s="141"/>
      <c r="E19" s="112"/>
      <c r="F19" s="141"/>
      <c r="G19" s="141"/>
      <c r="H19" s="141"/>
      <c r="I19" s="141"/>
      <c r="J19" s="141"/>
      <c r="K19" s="15"/>
      <c r="L19" s="15"/>
      <c r="M19" s="141" t="s">
        <v>624</v>
      </c>
      <c r="N19" s="15"/>
      <c r="O19" s="15"/>
      <c r="P19" s="15"/>
      <c r="Q19" s="15" t="s">
        <v>529</v>
      </c>
      <c r="R19" s="15"/>
      <c r="S19" s="15"/>
      <c r="T19" s="15"/>
      <c r="U19" s="141"/>
      <c r="V19" s="141" t="s">
        <v>625</v>
      </c>
      <c r="W19" s="141"/>
      <c r="X19" s="141" t="s">
        <v>626</v>
      </c>
      <c r="Y19" s="141"/>
      <c r="Z19" s="141"/>
      <c r="AA19" s="142" t="s">
        <v>633</v>
      </c>
      <c r="AB19" s="142"/>
      <c r="AC19" s="142" t="s">
        <v>556</v>
      </c>
      <c r="AD19" s="142"/>
      <c r="AE19" s="142"/>
      <c r="AF19" s="142"/>
      <c r="AG19" s="142"/>
      <c r="AH19" s="142"/>
      <c r="AI19" s="142"/>
      <c r="AJ19" s="141"/>
      <c r="AK19" s="141" t="s">
        <v>634</v>
      </c>
      <c r="AL19" s="141"/>
      <c r="AM19" s="141"/>
      <c r="AN19" s="141"/>
      <c r="AO19" s="141"/>
      <c r="AP19" s="141" t="s">
        <v>635</v>
      </c>
      <c r="AQ19" s="142"/>
      <c r="AR19" s="142"/>
      <c r="AS19" s="142"/>
      <c r="AT19" s="142"/>
      <c r="AU19" s="142"/>
      <c r="AV19" s="142"/>
      <c r="AW19" s="142"/>
      <c r="AX19" s="142"/>
    </row>
    <row r="20" customFormat="false" ht="12" hidden="false" customHeight="true" outlineLevel="0" collapsed="false">
      <c r="A20" s="134"/>
      <c r="B20" s="143" t="n">
        <v>6</v>
      </c>
      <c r="C20" s="113" t="s">
        <v>636</v>
      </c>
      <c r="D20" s="113" t="s">
        <v>637</v>
      </c>
      <c r="E20" s="113"/>
      <c r="F20" s="113"/>
      <c r="G20" s="113"/>
      <c r="H20" s="113"/>
      <c r="I20" s="113"/>
      <c r="J20" s="113"/>
      <c r="K20" s="11"/>
      <c r="L20" s="11"/>
      <c r="M20" s="11"/>
      <c r="N20" s="11" t="s">
        <v>582</v>
      </c>
      <c r="O20" s="11"/>
      <c r="P20" s="11"/>
      <c r="Q20" s="11" t="s">
        <v>575</v>
      </c>
      <c r="R20" s="11"/>
      <c r="S20" s="11" t="s">
        <v>638</v>
      </c>
      <c r="T20" s="11" t="s">
        <v>639</v>
      </c>
      <c r="U20" s="113"/>
      <c r="V20" s="113"/>
      <c r="W20" s="113"/>
      <c r="X20" s="113"/>
      <c r="Y20" s="113"/>
      <c r="Z20" s="113"/>
      <c r="AA20" s="136"/>
      <c r="AB20" s="136" t="s">
        <v>640</v>
      </c>
      <c r="AC20" s="136" t="s">
        <v>641</v>
      </c>
      <c r="AD20" s="136"/>
      <c r="AE20" s="136"/>
      <c r="AF20" s="136" t="s">
        <v>642</v>
      </c>
      <c r="AG20" s="136"/>
      <c r="AH20" s="136"/>
      <c r="AI20" s="136"/>
      <c r="AJ20" s="113"/>
      <c r="AK20" s="113" t="s">
        <v>643</v>
      </c>
      <c r="AL20" s="113" t="s">
        <v>644</v>
      </c>
      <c r="AM20" s="113"/>
      <c r="AN20" s="113"/>
      <c r="AO20" s="113"/>
      <c r="AP20" s="113"/>
      <c r="AQ20" s="136"/>
      <c r="AR20" s="136"/>
      <c r="AS20" s="136"/>
      <c r="AT20" s="136"/>
      <c r="AU20" s="136"/>
      <c r="AV20" s="136"/>
      <c r="AW20" s="136"/>
      <c r="AX20" s="136"/>
    </row>
    <row r="21" customFormat="false" ht="12" hidden="false" customHeight="true" outlineLevel="0" collapsed="false">
      <c r="A21" s="134"/>
      <c r="B21" s="144" t="n">
        <v>7</v>
      </c>
      <c r="C21" s="112" t="s">
        <v>636</v>
      </c>
      <c r="D21" s="112" t="s">
        <v>645</v>
      </c>
      <c r="E21" s="112"/>
      <c r="F21" s="112"/>
      <c r="G21" s="112"/>
      <c r="H21" s="112"/>
      <c r="I21" s="112"/>
      <c r="J21" s="112"/>
      <c r="K21" s="13"/>
      <c r="L21" s="13"/>
      <c r="M21" s="13"/>
      <c r="N21" s="13" t="s">
        <v>582</v>
      </c>
      <c r="O21" s="13"/>
      <c r="P21" s="13"/>
      <c r="Q21" s="13" t="s">
        <v>575</v>
      </c>
      <c r="R21" s="13"/>
      <c r="S21" s="112" t="s">
        <v>638</v>
      </c>
      <c r="T21" s="13" t="s">
        <v>646</v>
      </c>
      <c r="U21" s="112" t="s">
        <v>16</v>
      </c>
      <c r="V21" s="112"/>
      <c r="W21" s="112"/>
      <c r="X21" s="112" t="s">
        <v>647</v>
      </c>
      <c r="Y21" s="112"/>
      <c r="Z21" s="112"/>
      <c r="AA21" s="139"/>
      <c r="AB21" s="139" t="s">
        <v>648</v>
      </c>
      <c r="AC21" s="139" t="s">
        <v>649</v>
      </c>
      <c r="AD21" s="139"/>
      <c r="AE21" s="139"/>
      <c r="AF21" s="139" t="s">
        <v>650</v>
      </c>
      <c r="AG21" s="139"/>
      <c r="AH21" s="139"/>
      <c r="AI21" s="139"/>
      <c r="AJ21" s="112"/>
      <c r="AK21" s="112" t="s">
        <v>651</v>
      </c>
      <c r="AL21" s="112"/>
      <c r="AM21" s="112"/>
      <c r="AN21" s="112"/>
      <c r="AO21" s="112"/>
      <c r="AP21" s="112"/>
      <c r="AQ21" s="139"/>
      <c r="AR21" s="139"/>
      <c r="AS21" s="139"/>
      <c r="AT21" s="139"/>
      <c r="AU21" s="139"/>
      <c r="AV21" s="139"/>
      <c r="AW21" s="139"/>
      <c r="AX21" s="139"/>
    </row>
    <row r="22" customFormat="false" ht="12" hidden="false" customHeight="true" outlineLevel="0" collapsed="false">
      <c r="A22" s="134"/>
      <c r="B22" s="144" t="n">
        <v>8</v>
      </c>
      <c r="C22" s="112"/>
      <c r="D22" s="112" t="s">
        <v>652</v>
      </c>
      <c r="E22" s="112"/>
      <c r="F22" s="112"/>
      <c r="G22" s="112"/>
      <c r="H22" s="112"/>
      <c r="I22" s="112"/>
      <c r="J22" s="112"/>
      <c r="K22" s="13"/>
      <c r="L22" s="13"/>
      <c r="M22" s="13"/>
      <c r="N22" s="13"/>
      <c r="O22" s="13"/>
      <c r="P22" s="13" t="s">
        <v>653</v>
      </c>
      <c r="Q22" s="13"/>
      <c r="R22" s="13"/>
      <c r="S22" s="13" t="s">
        <v>654</v>
      </c>
      <c r="T22" s="13" t="s">
        <v>646</v>
      </c>
      <c r="U22" s="112" t="s">
        <v>16</v>
      </c>
      <c r="V22" s="112" t="s">
        <v>655</v>
      </c>
      <c r="W22" s="112" t="s">
        <v>656</v>
      </c>
      <c r="X22" s="112" t="s">
        <v>647</v>
      </c>
      <c r="Y22" s="112" t="s">
        <v>657</v>
      </c>
      <c r="Z22" s="112"/>
      <c r="AA22" s="139"/>
      <c r="AB22" s="139"/>
      <c r="AC22" s="139" t="s">
        <v>658</v>
      </c>
      <c r="AD22" s="139"/>
      <c r="AE22" s="139"/>
      <c r="AF22" s="139"/>
      <c r="AG22" s="139"/>
      <c r="AH22" s="139"/>
      <c r="AI22" s="139"/>
      <c r="AJ22" s="112"/>
      <c r="AK22" s="112" t="s">
        <v>659</v>
      </c>
      <c r="AL22" s="112" t="s">
        <v>660</v>
      </c>
      <c r="AM22" s="112"/>
      <c r="AN22" s="112" t="s">
        <v>661</v>
      </c>
      <c r="AO22" s="112"/>
      <c r="AP22" s="112"/>
      <c r="AQ22" s="139"/>
      <c r="AR22" s="139"/>
      <c r="AS22" s="139" t="s">
        <v>662</v>
      </c>
      <c r="AT22" s="139" t="s">
        <v>663</v>
      </c>
      <c r="AU22" s="139"/>
      <c r="AV22" s="139"/>
      <c r="AW22" s="139"/>
      <c r="AX22" s="139"/>
    </row>
    <row r="23" customFormat="false" ht="12" hidden="false" customHeight="true" outlineLevel="0" collapsed="false">
      <c r="A23" s="134"/>
      <c r="B23" s="144" t="n">
        <v>9</v>
      </c>
      <c r="C23" s="112"/>
      <c r="D23" s="112" t="s">
        <v>652</v>
      </c>
      <c r="E23" s="112"/>
      <c r="F23" s="112"/>
      <c r="G23" s="112"/>
      <c r="H23" s="112" t="s">
        <v>574</v>
      </c>
      <c r="I23" s="112"/>
      <c r="J23" s="112"/>
      <c r="K23" s="13" t="s">
        <v>580</v>
      </c>
      <c r="L23" s="13"/>
      <c r="M23" s="13"/>
      <c r="N23" s="13" t="s">
        <v>664</v>
      </c>
      <c r="O23" s="13"/>
      <c r="P23" s="13" t="s">
        <v>583</v>
      </c>
      <c r="Q23" s="13"/>
      <c r="R23" s="13"/>
      <c r="S23" s="13"/>
      <c r="T23" s="13"/>
      <c r="U23" s="112" t="s">
        <v>665</v>
      </c>
      <c r="V23" s="112" t="s">
        <v>655</v>
      </c>
      <c r="W23" s="112" t="s">
        <v>656</v>
      </c>
      <c r="X23" s="112" t="s">
        <v>666</v>
      </c>
      <c r="Y23" s="112" t="s">
        <v>657</v>
      </c>
      <c r="Z23" s="112"/>
      <c r="AA23" s="139"/>
      <c r="AB23" s="139"/>
      <c r="AC23" s="139"/>
      <c r="AD23" s="139"/>
      <c r="AE23" s="139"/>
      <c r="AF23" s="139" t="s">
        <v>667</v>
      </c>
      <c r="AG23" s="139"/>
      <c r="AH23" s="139"/>
      <c r="AI23" s="139"/>
      <c r="AJ23" s="112"/>
      <c r="AK23" s="112"/>
      <c r="AL23" s="112" t="s">
        <v>668</v>
      </c>
      <c r="AM23" s="112"/>
      <c r="AN23" s="112"/>
      <c r="AO23" s="112"/>
      <c r="AP23" s="112"/>
      <c r="AQ23" s="139"/>
      <c r="AR23" s="139"/>
      <c r="AS23" s="139" t="s">
        <v>662</v>
      </c>
      <c r="AT23" s="139" t="s">
        <v>663</v>
      </c>
      <c r="AU23" s="139"/>
      <c r="AV23" s="139"/>
      <c r="AW23" s="139"/>
      <c r="AX23" s="139"/>
    </row>
    <row r="24" customFormat="false" ht="12" hidden="false" customHeight="true" outlineLevel="0" collapsed="false">
      <c r="A24" s="134"/>
      <c r="B24" s="145" t="n">
        <v>10</v>
      </c>
      <c r="C24" s="141"/>
      <c r="D24" s="141"/>
      <c r="E24" s="141"/>
      <c r="F24" s="141"/>
      <c r="G24" s="141"/>
      <c r="H24" s="141" t="s">
        <v>574</v>
      </c>
      <c r="I24" s="141"/>
      <c r="J24" s="141"/>
      <c r="K24" s="15" t="s">
        <v>580</v>
      </c>
      <c r="L24" s="15"/>
      <c r="M24" s="15"/>
      <c r="N24" s="15" t="s">
        <v>664</v>
      </c>
      <c r="O24" s="15"/>
      <c r="P24" s="15" t="s">
        <v>583</v>
      </c>
      <c r="Q24" s="15"/>
      <c r="R24" s="15"/>
      <c r="S24" s="15"/>
      <c r="T24" s="15"/>
      <c r="U24" s="141" t="s">
        <v>665</v>
      </c>
      <c r="V24" s="141"/>
      <c r="W24" s="141"/>
      <c r="X24" s="141"/>
      <c r="Y24" s="141"/>
      <c r="Z24" s="141"/>
      <c r="AA24" s="142"/>
      <c r="AB24" s="142"/>
      <c r="AC24" s="142"/>
      <c r="AD24" s="142"/>
      <c r="AE24" s="142"/>
      <c r="AF24" s="142"/>
      <c r="AG24" s="142"/>
      <c r="AH24" s="142"/>
      <c r="AI24" s="142"/>
      <c r="AJ24" s="141"/>
      <c r="AK24" s="141"/>
      <c r="AL24" s="141"/>
      <c r="AM24" s="141"/>
      <c r="AN24" s="141" t="s">
        <v>669</v>
      </c>
      <c r="AO24" s="141"/>
      <c r="AP24" s="141"/>
      <c r="AQ24" s="142"/>
      <c r="AR24" s="142"/>
      <c r="AS24" s="142"/>
      <c r="AT24" s="142"/>
      <c r="AU24" s="142"/>
      <c r="AV24" s="142"/>
      <c r="AW24" s="142"/>
      <c r="AX24" s="142"/>
    </row>
    <row r="25" customFormat="false" ht="12" hidden="false" customHeight="true" outlineLevel="0" collapsed="false">
      <c r="A25" s="134" t="n">
        <v>4</v>
      </c>
      <c r="B25" s="135" t="n">
        <v>1</v>
      </c>
      <c r="C25" s="113" t="s">
        <v>670</v>
      </c>
      <c r="D25" s="113"/>
      <c r="E25" s="113"/>
      <c r="F25" s="113"/>
      <c r="G25" s="113"/>
      <c r="H25" s="113"/>
      <c r="I25" s="113"/>
      <c r="J25" s="113"/>
      <c r="K25" s="11" t="s">
        <v>601</v>
      </c>
      <c r="L25" s="11"/>
      <c r="M25" s="11"/>
      <c r="N25" s="11"/>
      <c r="O25" s="11" t="s">
        <v>671</v>
      </c>
      <c r="P25" s="11"/>
      <c r="Q25" s="11"/>
      <c r="R25" s="11" t="s">
        <v>539</v>
      </c>
      <c r="S25" s="11"/>
      <c r="T25" s="11"/>
      <c r="U25" s="113"/>
      <c r="V25" s="113"/>
      <c r="W25" s="113" t="s">
        <v>603</v>
      </c>
      <c r="X25" s="113" t="s">
        <v>617</v>
      </c>
      <c r="Y25" s="113" t="s">
        <v>627</v>
      </c>
      <c r="Z25" s="113"/>
      <c r="AA25" s="136" t="s">
        <v>672</v>
      </c>
      <c r="AB25" s="136" t="s">
        <v>673</v>
      </c>
      <c r="AC25" s="136"/>
      <c r="AD25" s="136"/>
      <c r="AE25" s="136"/>
      <c r="AF25" s="136"/>
      <c r="AG25" s="136"/>
      <c r="AH25" s="136"/>
      <c r="AI25" s="136" t="s">
        <v>606</v>
      </c>
      <c r="AJ25" s="113"/>
      <c r="AK25" s="113"/>
      <c r="AL25" s="113"/>
      <c r="AM25" s="113" t="s">
        <v>674</v>
      </c>
      <c r="AN25" s="113"/>
      <c r="AO25" s="113"/>
      <c r="AP25" s="113" t="s">
        <v>623</v>
      </c>
      <c r="AQ25" s="113" t="s">
        <v>675</v>
      </c>
      <c r="AR25" s="139"/>
      <c r="AS25" s="136"/>
      <c r="AT25" s="136" t="s">
        <v>676</v>
      </c>
      <c r="AU25" s="136"/>
      <c r="AV25" s="136"/>
      <c r="AW25" s="136"/>
      <c r="AX25" s="136"/>
    </row>
    <row r="26" customFormat="false" ht="12" hidden="false" customHeight="true" outlineLevel="0" collapsed="false">
      <c r="A26" s="134"/>
      <c r="B26" s="137" t="n">
        <v>2</v>
      </c>
      <c r="C26" s="112" t="s">
        <v>670</v>
      </c>
      <c r="D26" s="112"/>
      <c r="E26" s="112"/>
      <c r="F26" s="112"/>
      <c r="G26" s="112"/>
      <c r="H26" s="112"/>
      <c r="I26" s="112"/>
      <c r="J26" s="112"/>
      <c r="K26" s="13" t="s">
        <v>601</v>
      </c>
      <c r="L26" s="13"/>
      <c r="M26" s="13"/>
      <c r="N26" s="13"/>
      <c r="O26" s="13" t="s">
        <v>671</v>
      </c>
      <c r="P26" s="13"/>
      <c r="Q26" s="13"/>
      <c r="R26" s="13"/>
      <c r="S26" s="13"/>
      <c r="T26" s="13"/>
      <c r="U26" s="112"/>
      <c r="V26" s="112"/>
      <c r="W26" s="112" t="s">
        <v>603</v>
      </c>
      <c r="X26" s="112" t="s">
        <v>617</v>
      </c>
      <c r="Y26" s="112" t="s">
        <v>627</v>
      </c>
      <c r="Z26" s="112"/>
      <c r="AA26" s="139" t="s">
        <v>677</v>
      </c>
      <c r="AB26" s="139" t="s">
        <v>613</v>
      </c>
      <c r="AC26" s="139"/>
      <c r="AD26" s="139"/>
      <c r="AE26" s="139"/>
      <c r="AF26" s="139"/>
      <c r="AG26" s="139"/>
      <c r="AH26" s="139"/>
      <c r="AI26" s="139" t="s">
        <v>631</v>
      </c>
      <c r="AJ26" s="112"/>
      <c r="AK26" s="112"/>
      <c r="AL26" s="112"/>
      <c r="AM26" s="112" t="s">
        <v>559</v>
      </c>
      <c r="AN26" s="112"/>
      <c r="AO26" s="112"/>
      <c r="AP26" s="112" t="s">
        <v>678</v>
      </c>
      <c r="AQ26" s="112" t="s">
        <v>675</v>
      </c>
      <c r="AR26" s="139"/>
      <c r="AS26" s="139"/>
      <c r="AT26" s="139" t="s">
        <v>676</v>
      </c>
      <c r="AU26" s="139"/>
      <c r="AV26" s="139" t="s">
        <v>679</v>
      </c>
      <c r="AW26" s="139"/>
      <c r="AX26" s="139"/>
    </row>
    <row r="27" customFormat="false" ht="12" hidden="false" customHeight="true" outlineLevel="0" collapsed="false">
      <c r="A27" s="134"/>
      <c r="B27" s="137" t="n">
        <v>3</v>
      </c>
      <c r="C27" s="112"/>
      <c r="D27" s="112"/>
      <c r="E27" s="112"/>
      <c r="F27" s="112" t="s">
        <v>680</v>
      </c>
      <c r="G27" s="112"/>
      <c r="H27" s="112"/>
      <c r="I27" s="112"/>
      <c r="J27" s="112"/>
      <c r="K27" s="13" t="s">
        <v>19</v>
      </c>
      <c r="L27" s="13"/>
      <c r="M27" s="13"/>
      <c r="N27" s="13"/>
      <c r="O27" s="13"/>
      <c r="P27" s="13"/>
      <c r="Q27" s="13"/>
      <c r="R27" s="13" t="s">
        <v>681</v>
      </c>
      <c r="S27" s="13"/>
      <c r="T27" s="13"/>
      <c r="U27" s="112"/>
      <c r="V27" s="112" t="s">
        <v>625</v>
      </c>
      <c r="W27" s="112"/>
      <c r="X27" s="112" t="s">
        <v>626</v>
      </c>
      <c r="Y27" s="112" t="s">
        <v>612</v>
      </c>
      <c r="Z27" s="112"/>
      <c r="AA27" s="139" t="s">
        <v>682</v>
      </c>
      <c r="AB27" s="139" t="s">
        <v>604</v>
      </c>
      <c r="AC27" s="139"/>
      <c r="AD27" s="139"/>
      <c r="AE27" s="139"/>
      <c r="AF27" s="139"/>
      <c r="AG27" s="139"/>
      <c r="AH27" s="139"/>
      <c r="AI27" s="139" t="s">
        <v>683</v>
      </c>
      <c r="AJ27" s="112"/>
      <c r="AK27" s="112"/>
      <c r="AL27" s="112"/>
      <c r="AM27" s="112" t="s">
        <v>553</v>
      </c>
      <c r="AN27" s="112"/>
      <c r="AO27" s="112"/>
      <c r="AP27" s="112" t="s">
        <v>684</v>
      </c>
      <c r="AQ27" s="139"/>
      <c r="AR27" s="139"/>
      <c r="AS27" s="139"/>
      <c r="AT27" s="139"/>
      <c r="AU27" s="139"/>
      <c r="AV27" s="139" t="s">
        <v>685</v>
      </c>
      <c r="AW27" s="139"/>
      <c r="AX27" s="139"/>
    </row>
    <row r="28" customFormat="false" ht="12" hidden="false" customHeight="true" outlineLevel="0" collapsed="false">
      <c r="A28" s="134"/>
      <c r="B28" s="137" t="n">
        <v>4</v>
      </c>
      <c r="C28" s="112"/>
      <c r="D28" s="112"/>
      <c r="E28" s="112"/>
      <c r="F28" s="112" t="s">
        <v>680</v>
      </c>
      <c r="G28" s="112"/>
      <c r="H28" s="112"/>
      <c r="I28" s="112"/>
      <c r="J28" s="112" t="s">
        <v>527</v>
      </c>
      <c r="K28" s="13" t="s">
        <v>19</v>
      </c>
      <c r="L28" s="13"/>
      <c r="M28" s="13"/>
      <c r="N28" s="13"/>
      <c r="O28" s="13"/>
      <c r="P28" s="13"/>
      <c r="Q28" s="13"/>
      <c r="R28" s="13" t="s">
        <v>681</v>
      </c>
      <c r="S28" s="13" t="s">
        <v>686</v>
      </c>
      <c r="T28" s="13"/>
      <c r="U28" s="112"/>
      <c r="V28" s="112" t="s">
        <v>625</v>
      </c>
      <c r="W28" s="112" t="s">
        <v>687</v>
      </c>
      <c r="X28" s="112" t="s">
        <v>626</v>
      </c>
      <c r="Y28" s="112" t="s">
        <v>612</v>
      </c>
      <c r="Z28" s="112"/>
      <c r="AA28" s="139" t="s">
        <v>628</v>
      </c>
      <c r="AB28" s="139"/>
      <c r="AC28" s="139"/>
      <c r="AD28" s="139"/>
      <c r="AE28" s="139"/>
      <c r="AF28" s="139"/>
      <c r="AG28" s="139"/>
      <c r="AH28" s="139"/>
      <c r="AI28" s="139"/>
      <c r="AJ28" s="112"/>
      <c r="AK28" s="112"/>
      <c r="AL28" s="112"/>
      <c r="AM28" s="112"/>
      <c r="AN28" s="112"/>
      <c r="AO28" s="112"/>
      <c r="AP28" s="112"/>
      <c r="AQ28" s="139"/>
      <c r="AR28" s="139"/>
      <c r="AS28" s="139"/>
      <c r="AT28" s="139"/>
      <c r="AU28" s="139" t="s">
        <v>688</v>
      </c>
      <c r="AV28" s="139" t="s">
        <v>689</v>
      </c>
      <c r="AW28" s="139"/>
      <c r="AX28" s="139"/>
    </row>
    <row r="29" customFormat="false" ht="12" hidden="false" customHeight="true" outlineLevel="0" collapsed="false">
      <c r="A29" s="134"/>
      <c r="B29" s="140" t="n">
        <v>5</v>
      </c>
      <c r="C29" s="141"/>
      <c r="D29" s="141"/>
      <c r="E29" s="141"/>
      <c r="F29" s="141"/>
      <c r="G29" s="141"/>
      <c r="H29" s="141"/>
      <c r="I29" s="141"/>
      <c r="J29" s="141" t="s">
        <v>527</v>
      </c>
      <c r="K29" s="15"/>
      <c r="L29" s="15"/>
      <c r="M29" s="15"/>
      <c r="N29" s="15"/>
      <c r="O29" s="15"/>
      <c r="P29" s="15"/>
      <c r="Q29" s="15"/>
      <c r="R29" s="15"/>
      <c r="S29" s="15" t="s">
        <v>686</v>
      </c>
      <c r="T29" s="15"/>
      <c r="U29" s="141"/>
      <c r="V29" s="141"/>
      <c r="W29" s="141" t="s">
        <v>687</v>
      </c>
      <c r="X29" s="141"/>
      <c r="Y29" s="141"/>
      <c r="Z29" s="141"/>
      <c r="AA29" s="142"/>
      <c r="AB29" s="142" t="s">
        <v>618</v>
      </c>
      <c r="AC29" s="142"/>
      <c r="AD29" s="142"/>
      <c r="AE29" s="142"/>
      <c r="AF29" s="142"/>
      <c r="AG29" s="142"/>
      <c r="AH29" s="142"/>
      <c r="AI29" s="142"/>
      <c r="AJ29" s="141"/>
      <c r="AK29" s="141"/>
      <c r="AL29" s="141"/>
      <c r="AM29" s="141"/>
      <c r="AN29" s="141"/>
      <c r="AO29" s="141"/>
      <c r="AP29" s="141"/>
      <c r="AQ29" s="142"/>
      <c r="AR29" s="142"/>
      <c r="AS29" s="142"/>
      <c r="AT29" s="142"/>
      <c r="AU29" s="142" t="s">
        <v>690</v>
      </c>
      <c r="AV29" s="142"/>
      <c r="AW29" s="142"/>
      <c r="AX29" s="142"/>
    </row>
    <row r="30" customFormat="false" ht="12" hidden="false" customHeight="true" outlineLevel="0" collapsed="false">
      <c r="A30" s="134"/>
      <c r="B30" s="143" t="n">
        <v>6</v>
      </c>
      <c r="C30" s="113" t="s">
        <v>691</v>
      </c>
      <c r="D30" s="113"/>
      <c r="E30" s="113"/>
      <c r="F30" s="113"/>
      <c r="G30" s="113"/>
      <c r="H30" s="113"/>
      <c r="I30" s="113"/>
      <c r="J30" s="113" t="s">
        <v>692</v>
      </c>
      <c r="K30" s="11"/>
      <c r="L30" s="11" t="s">
        <v>693</v>
      </c>
      <c r="M30" s="11"/>
      <c r="N30" s="11" t="s">
        <v>664</v>
      </c>
      <c r="O30" s="11" t="s">
        <v>21</v>
      </c>
      <c r="P30" s="11"/>
      <c r="Q30" s="11"/>
      <c r="R30" s="11"/>
      <c r="S30" s="11" t="s">
        <v>694</v>
      </c>
      <c r="T30" s="11"/>
      <c r="U30" s="113" t="s">
        <v>695</v>
      </c>
      <c r="V30" s="113" t="s">
        <v>696</v>
      </c>
      <c r="W30" s="113"/>
      <c r="X30" s="113"/>
      <c r="Y30" s="113"/>
      <c r="Z30" s="113"/>
      <c r="AA30" s="136"/>
      <c r="AB30" s="136"/>
      <c r="AC30" s="136"/>
      <c r="AD30" s="136"/>
      <c r="AE30" s="136"/>
      <c r="AF30" s="136"/>
      <c r="AG30" s="136" t="s">
        <v>697</v>
      </c>
      <c r="AH30" s="136" t="s">
        <v>698</v>
      </c>
      <c r="AI30" s="136"/>
      <c r="AJ30" s="113"/>
      <c r="AK30" s="113" t="s">
        <v>651</v>
      </c>
      <c r="AL30" s="113"/>
      <c r="AM30" s="113"/>
      <c r="AN30" s="113"/>
      <c r="AO30" s="113"/>
      <c r="AP30" s="113"/>
      <c r="AQ30" s="136"/>
      <c r="AR30" s="136"/>
      <c r="AS30" s="136"/>
      <c r="AT30" s="136"/>
      <c r="AU30" s="136" t="s">
        <v>699</v>
      </c>
      <c r="AV30" s="136"/>
      <c r="AW30" s="136"/>
      <c r="AX30" s="136"/>
    </row>
    <row r="31" customFormat="false" ht="12" hidden="false" customHeight="true" outlineLevel="0" collapsed="false">
      <c r="A31" s="134"/>
      <c r="B31" s="144" t="n">
        <v>7</v>
      </c>
      <c r="C31" s="112" t="s">
        <v>691</v>
      </c>
      <c r="D31" s="112"/>
      <c r="E31" s="112"/>
      <c r="F31" s="112"/>
      <c r="G31" s="112"/>
      <c r="H31" s="112"/>
      <c r="I31" s="112"/>
      <c r="J31" s="112"/>
      <c r="K31" s="13"/>
      <c r="L31" s="13" t="s">
        <v>693</v>
      </c>
      <c r="M31" s="13"/>
      <c r="N31" s="13" t="s">
        <v>664</v>
      </c>
      <c r="O31" s="13" t="s">
        <v>21</v>
      </c>
      <c r="P31" s="13"/>
      <c r="Q31" s="13"/>
      <c r="R31" s="13"/>
      <c r="S31" s="13" t="s">
        <v>700</v>
      </c>
      <c r="T31" s="13"/>
      <c r="U31" s="112" t="s">
        <v>695</v>
      </c>
      <c r="V31" s="112" t="s">
        <v>696</v>
      </c>
      <c r="W31" s="112"/>
      <c r="X31" s="112"/>
      <c r="Y31" s="112"/>
      <c r="Z31" s="112"/>
      <c r="AA31" s="139"/>
      <c r="AB31" s="139" t="s">
        <v>701</v>
      </c>
      <c r="AC31" s="139"/>
      <c r="AD31" s="139"/>
      <c r="AE31" s="139"/>
      <c r="AF31" s="139"/>
      <c r="AG31" s="139"/>
      <c r="AH31" s="139" t="s">
        <v>702</v>
      </c>
      <c r="AI31" s="139"/>
      <c r="AJ31" s="112"/>
      <c r="AK31" s="112" t="s">
        <v>659</v>
      </c>
      <c r="AL31" s="112"/>
      <c r="AM31" s="112"/>
      <c r="AN31" s="112"/>
      <c r="AO31" s="112"/>
      <c r="AP31" s="112"/>
      <c r="AQ31" s="139"/>
      <c r="AR31" s="139"/>
      <c r="AS31" s="139"/>
      <c r="AT31" s="139"/>
      <c r="AU31" s="139" t="s">
        <v>703</v>
      </c>
      <c r="AV31" s="139"/>
      <c r="AW31" s="139" t="s">
        <v>704</v>
      </c>
      <c r="AX31" s="139"/>
    </row>
    <row r="32" customFormat="false" ht="12" hidden="false" customHeight="true" outlineLevel="0" collapsed="false">
      <c r="A32" s="134"/>
      <c r="B32" s="144" t="n">
        <v>8</v>
      </c>
      <c r="C32" s="112"/>
      <c r="D32" s="112"/>
      <c r="E32" s="112"/>
      <c r="F32" s="112"/>
      <c r="G32" s="112"/>
      <c r="H32" s="112"/>
      <c r="I32" s="112"/>
      <c r="J32" s="112" t="s">
        <v>705</v>
      </c>
      <c r="K32" s="13"/>
      <c r="L32" s="13"/>
      <c r="M32" s="13"/>
      <c r="N32" s="13"/>
      <c r="O32" s="13"/>
      <c r="P32" s="13"/>
      <c r="Q32" s="13"/>
      <c r="R32" s="13"/>
      <c r="S32" s="13" t="s">
        <v>700</v>
      </c>
      <c r="T32" s="13"/>
      <c r="U32" s="112" t="s">
        <v>665</v>
      </c>
      <c r="V32" s="112" t="s">
        <v>655</v>
      </c>
      <c r="W32" s="112"/>
      <c r="X32" s="112"/>
      <c r="Y32" s="112"/>
      <c r="Z32" s="112"/>
      <c r="AA32" s="139"/>
      <c r="AB32" s="139" t="s">
        <v>648</v>
      </c>
      <c r="AC32" s="139"/>
      <c r="AD32" s="139"/>
      <c r="AE32" s="139"/>
      <c r="AF32" s="139"/>
      <c r="AG32" s="139" t="s">
        <v>706</v>
      </c>
      <c r="AH32" s="139" t="s">
        <v>707</v>
      </c>
      <c r="AI32" s="139"/>
      <c r="AJ32" s="112"/>
      <c r="AK32" s="112" t="s">
        <v>708</v>
      </c>
      <c r="AL32" s="112" t="s">
        <v>709</v>
      </c>
      <c r="AM32" s="112"/>
      <c r="AN32" s="112"/>
      <c r="AO32" s="112"/>
      <c r="AP32" s="112"/>
      <c r="AQ32" s="139" t="s">
        <v>710</v>
      </c>
      <c r="AR32" s="139"/>
      <c r="AS32" s="139"/>
      <c r="AT32" s="139" t="s">
        <v>711</v>
      </c>
      <c r="AU32" s="139" t="s">
        <v>712</v>
      </c>
      <c r="AV32" s="139"/>
      <c r="AW32" s="139" t="s">
        <v>713</v>
      </c>
      <c r="AX32" s="139"/>
    </row>
    <row r="33" customFormat="false" ht="12" hidden="false" customHeight="true" outlineLevel="0" collapsed="false">
      <c r="A33" s="134"/>
      <c r="B33" s="144" t="n">
        <v>9</v>
      </c>
      <c r="C33" s="112"/>
      <c r="D33" s="112"/>
      <c r="E33" s="112"/>
      <c r="F33" s="112"/>
      <c r="G33" s="112" t="s">
        <v>714</v>
      </c>
      <c r="H33" s="112"/>
      <c r="I33" s="112"/>
      <c r="J33" s="112"/>
      <c r="K33" s="13"/>
      <c r="L33" s="13" t="s">
        <v>567</v>
      </c>
      <c r="M33" s="13"/>
      <c r="N33" s="13"/>
      <c r="O33" s="13"/>
      <c r="P33" s="13"/>
      <c r="Q33" s="13"/>
      <c r="R33" s="13"/>
      <c r="S33" s="13"/>
      <c r="T33" s="13"/>
      <c r="U33" s="112" t="s">
        <v>665</v>
      </c>
      <c r="V33" s="112"/>
      <c r="W33" s="112"/>
      <c r="X33" s="112" t="s">
        <v>666</v>
      </c>
      <c r="Y33" s="112"/>
      <c r="Z33" s="112" t="s">
        <v>715</v>
      </c>
      <c r="AA33" s="139" t="s">
        <v>570</v>
      </c>
      <c r="AB33" s="139"/>
      <c r="AC33" s="139"/>
      <c r="AD33" s="139"/>
      <c r="AE33" s="139"/>
      <c r="AF33" s="139"/>
      <c r="AG33" s="139" t="s">
        <v>716</v>
      </c>
      <c r="AH33" s="139"/>
      <c r="AI33" s="139"/>
      <c r="AJ33" s="112"/>
      <c r="AK33" s="112" t="s">
        <v>717</v>
      </c>
      <c r="AL33" s="112" t="s">
        <v>718</v>
      </c>
      <c r="AM33" s="112"/>
      <c r="AN33" s="112"/>
      <c r="AO33" s="112"/>
      <c r="AP33" s="112" t="s">
        <v>719</v>
      </c>
      <c r="AQ33" s="139" t="s">
        <v>710</v>
      </c>
      <c r="AR33" s="139"/>
      <c r="AS33" s="139"/>
      <c r="AT33" s="139" t="s">
        <v>711</v>
      </c>
      <c r="AU33" s="139"/>
      <c r="AV33" s="139"/>
      <c r="AW33" s="139" t="s">
        <v>720</v>
      </c>
      <c r="AX33" s="139"/>
    </row>
    <row r="34" customFormat="false" ht="12" hidden="false" customHeight="true" outlineLevel="0" collapsed="false">
      <c r="A34" s="134"/>
      <c r="B34" s="145" t="n">
        <v>10</v>
      </c>
      <c r="C34" s="141"/>
      <c r="D34" s="141"/>
      <c r="E34" s="141"/>
      <c r="F34" s="141"/>
      <c r="G34" s="141" t="s">
        <v>714</v>
      </c>
      <c r="H34" s="141"/>
      <c r="I34" s="141"/>
      <c r="J34" s="141"/>
      <c r="K34" s="15"/>
      <c r="L34" s="15" t="s">
        <v>567</v>
      </c>
      <c r="M34" s="15"/>
      <c r="N34" s="15"/>
      <c r="O34" s="15"/>
      <c r="P34" s="15"/>
      <c r="Q34" s="15"/>
      <c r="R34" s="15"/>
      <c r="S34" s="15"/>
      <c r="T34" s="15"/>
      <c r="U34" s="141"/>
      <c r="V34" s="141"/>
      <c r="W34" s="141"/>
      <c r="X34" s="141" t="s">
        <v>666</v>
      </c>
      <c r="Y34" s="141"/>
      <c r="Z34" s="141" t="s">
        <v>715</v>
      </c>
      <c r="AA34" s="142" t="s">
        <v>584</v>
      </c>
      <c r="AB34" s="142"/>
      <c r="AC34" s="142"/>
      <c r="AD34" s="142"/>
      <c r="AE34" s="142"/>
      <c r="AF34" s="142"/>
      <c r="AG34" s="142" t="s">
        <v>721</v>
      </c>
      <c r="AH34" s="142" t="s">
        <v>722</v>
      </c>
      <c r="AI34" s="142"/>
      <c r="AJ34" s="141"/>
      <c r="AK34" s="141"/>
      <c r="AL34" s="141"/>
      <c r="AM34" s="141"/>
      <c r="AN34" s="141"/>
      <c r="AO34" s="141"/>
      <c r="AP34" s="141" t="s">
        <v>723</v>
      </c>
      <c r="AQ34" s="142"/>
      <c r="AR34" s="142"/>
      <c r="AS34" s="142"/>
      <c r="AT34" s="142"/>
      <c r="AU34" s="142"/>
      <c r="AV34" s="142"/>
      <c r="AW34" s="142"/>
      <c r="AX34" s="142"/>
    </row>
    <row r="35" customFormat="false" ht="12" hidden="false" customHeight="true" outlineLevel="0" collapsed="false">
      <c r="A35" s="134" t="n">
        <v>5</v>
      </c>
      <c r="B35" s="135" t="n">
        <v>1</v>
      </c>
      <c r="C35" s="113"/>
      <c r="D35" s="113"/>
      <c r="E35" s="113"/>
      <c r="F35" s="113"/>
      <c r="G35" s="113" t="s">
        <v>724</v>
      </c>
      <c r="H35" s="113"/>
      <c r="I35" s="113"/>
      <c r="J35" s="113"/>
      <c r="K35" s="11"/>
      <c r="L35" s="11" t="s">
        <v>725</v>
      </c>
      <c r="M35" s="11"/>
      <c r="N35" s="11" t="s">
        <v>602</v>
      </c>
      <c r="O35" s="11"/>
      <c r="P35" s="11"/>
      <c r="Q35" s="11"/>
      <c r="R35" s="11" t="s">
        <v>726</v>
      </c>
      <c r="S35" s="11"/>
      <c r="T35" s="11"/>
      <c r="U35" s="113"/>
      <c r="V35" s="113"/>
      <c r="W35" s="113" t="s">
        <v>727</v>
      </c>
      <c r="X35" s="113"/>
      <c r="Y35" s="113" t="s">
        <v>612</v>
      </c>
      <c r="Z35" s="113"/>
      <c r="AA35" s="136" t="s">
        <v>728</v>
      </c>
      <c r="AB35" s="136"/>
      <c r="AC35" s="136"/>
      <c r="AD35" s="136"/>
      <c r="AE35" s="136"/>
      <c r="AF35" s="136"/>
      <c r="AG35" s="136"/>
      <c r="AH35" s="136"/>
      <c r="AI35" s="136" t="s">
        <v>729</v>
      </c>
      <c r="AJ35" s="113"/>
      <c r="AK35" s="113"/>
      <c r="AL35" s="113" t="s">
        <v>730</v>
      </c>
      <c r="AM35" s="113"/>
      <c r="AN35" s="113"/>
      <c r="AO35" s="113"/>
      <c r="AP35" s="113" t="s">
        <v>684</v>
      </c>
      <c r="AQ35" s="136"/>
      <c r="AR35" s="139"/>
      <c r="AS35" s="136"/>
      <c r="AT35" s="136"/>
      <c r="AU35" s="136"/>
      <c r="AV35" s="136" t="s">
        <v>731</v>
      </c>
      <c r="AW35" s="136"/>
      <c r="AX35" s="136"/>
    </row>
    <row r="36" customFormat="false" ht="12" hidden="false" customHeight="true" outlineLevel="0" collapsed="false">
      <c r="A36" s="134"/>
      <c r="B36" s="137" t="n">
        <v>2</v>
      </c>
      <c r="C36" s="112"/>
      <c r="D36" s="112"/>
      <c r="E36" s="112"/>
      <c r="F36" s="112"/>
      <c r="G36" s="112" t="s">
        <v>526</v>
      </c>
      <c r="H36" s="112"/>
      <c r="I36" s="112"/>
      <c r="J36" s="112"/>
      <c r="K36" s="13"/>
      <c r="L36" s="13" t="s">
        <v>725</v>
      </c>
      <c r="M36" s="13"/>
      <c r="N36" s="13" t="s">
        <v>602</v>
      </c>
      <c r="O36" s="13"/>
      <c r="P36" s="13"/>
      <c r="Q36" s="13"/>
      <c r="R36" s="13" t="s">
        <v>726</v>
      </c>
      <c r="S36" s="13"/>
      <c r="T36" s="13"/>
      <c r="U36" s="112"/>
      <c r="V36" s="112"/>
      <c r="W36" s="112" t="s">
        <v>727</v>
      </c>
      <c r="X36" s="112"/>
      <c r="Y36" s="112" t="s">
        <v>627</v>
      </c>
      <c r="Z36" s="112"/>
      <c r="AA36" s="139" t="s">
        <v>672</v>
      </c>
      <c r="AB36" s="139"/>
      <c r="AC36" s="139"/>
      <c r="AD36" s="139"/>
      <c r="AE36" s="139"/>
      <c r="AF36" s="139"/>
      <c r="AG36" s="139"/>
      <c r="AH36" s="139"/>
      <c r="AI36" s="139" t="s">
        <v>732</v>
      </c>
      <c r="AJ36" s="112"/>
      <c r="AK36" s="112"/>
      <c r="AL36" s="112" t="s">
        <v>733</v>
      </c>
      <c r="AM36" s="112"/>
      <c r="AN36" s="112"/>
      <c r="AO36" s="112"/>
      <c r="AP36" s="112" t="s">
        <v>734</v>
      </c>
      <c r="AQ36" s="139"/>
      <c r="AR36" s="139"/>
      <c r="AS36" s="139"/>
      <c r="AT36" s="139"/>
      <c r="AU36" s="139"/>
      <c r="AV36" s="139" t="s">
        <v>735</v>
      </c>
      <c r="AW36" s="139"/>
      <c r="AX36" s="139"/>
    </row>
    <row r="37" customFormat="false" ht="12" hidden="false" customHeight="true" outlineLevel="0" collapsed="false">
      <c r="A37" s="134"/>
      <c r="B37" s="137" t="n">
        <v>3</v>
      </c>
      <c r="C37" s="112"/>
      <c r="D37" s="112"/>
      <c r="E37" s="112"/>
      <c r="F37" s="112"/>
      <c r="G37" s="112"/>
      <c r="H37" s="112"/>
      <c r="I37" s="112"/>
      <c r="J37" s="112"/>
      <c r="K37" s="13" t="s">
        <v>736</v>
      </c>
      <c r="L37" s="13"/>
      <c r="M37" s="13"/>
      <c r="N37" s="13"/>
      <c r="O37" s="13"/>
      <c r="P37" s="13" t="s">
        <v>737</v>
      </c>
      <c r="Q37" s="13"/>
      <c r="R37" s="13" t="s">
        <v>738</v>
      </c>
      <c r="S37" s="13"/>
      <c r="T37" s="13" t="s">
        <v>739</v>
      </c>
      <c r="U37" s="112" t="s">
        <v>611</v>
      </c>
      <c r="V37" s="112" t="s">
        <v>616</v>
      </c>
      <c r="W37" s="112"/>
      <c r="X37" s="112"/>
      <c r="Y37" s="112" t="s">
        <v>627</v>
      </c>
      <c r="Z37" s="112" t="s">
        <v>740</v>
      </c>
      <c r="AA37" s="139" t="s">
        <v>682</v>
      </c>
      <c r="AB37" s="139"/>
      <c r="AC37" s="139" t="s">
        <v>619</v>
      </c>
      <c r="AD37" s="139"/>
      <c r="AE37" s="139"/>
      <c r="AF37" s="139"/>
      <c r="AG37" s="139"/>
      <c r="AH37" s="139"/>
      <c r="AI37" s="139"/>
      <c r="AJ37" s="112"/>
      <c r="AK37" s="112"/>
      <c r="AL37" s="112"/>
      <c r="AM37" s="112"/>
      <c r="AN37" s="112"/>
      <c r="AO37" s="112"/>
      <c r="AP37" s="112" t="s">
        <v>678</v>
      </c>
      <c r="AQ37" s="139"/>
      <c r="AR37" s="139"/>
      <c r="AS37" s="139"/>
      <c r="AT37" s="139"/>
      <c r="AU37" s="139"/>
      <c r="AV37" s="139"/>
      <c r="AW37" s="139"/>
      <c r="AX37" s="139"/>
    </row>
    <row r="38" customFormat="false" ht="12" hidden="false" customHeight="true" outlineLevel="0" collapsed="false">
      <c r="A38" s="134"/>
      <c r="B38" s="137" t="n">
        <v>4</v>
      </c>
      <c r="C38" s="112"/>
      <c r="D38" s="112"/>
      <c r="E38" s="112"/>
      <c r="F38" s="112"/>
      <c r="G38" s="112"/>
      <c r="H38" s="112"/>
      <c r="I38" s="112"/>
      <c r="J38" s="112"/>
      <c r="K38" s="13" t="s">
        <v>736</v>
      </c>
      <c r="L38" s="13"/>
      <c r="M38" s="13"/>
      <c r="N38" s="13"/>
      <c r="O38" s="13"/>
      <c r="P38" s="13" t="s">
        <v>737</v>
      </c>
      <c r="Q38" s="13"/>
      <c r="R38" s="13" t="s">
        <v>738</v>
      </c>
      <c r="S38" s="13"/>
      <c r="T38" s="13" t="s">
        <v>739</v>
      </c>
      <c r="U38" s="112" t="s">
        <v>611</v>
      </c>
      <c r="V38" s="112" t="s">
        <v>616</v>
      </c>
      <c r="W38" s="112"/>
      <c r="X38" s="112"/>
      <c r="Y38" s="112"/>
      <c r="Z38" s="112" t="s">
        <v>740</v>
      </c>
      <c r="AA38" s="139" t="s">
        <v>633</v>
      </c>
      <c r="AB38" s="139"/>
      <c r="AC38" s="139" t="s">
        <v>550</v>
      </c>
      <c r="AD38" s="139"/>
      <c r="AE38" s="139"/>
      <c r="AF38" s="139"/>
      <c r="AG38" s="139"/>
      <c r="AH38" s="139"/>
      <c r="AI38" s="139" t="s">
        <v>614</v>
      </c>
      <c r="AJ38" s="112"/>
      <c r="AK38" s="112"/>
      <c r="AL38" s="112"/>
      <c r="AM38" s="112"/>
      <c r="AN38" s="112"/>
      <c r="AO38" s="112"/>
      <c r="AP38" s="112"/>
      <c r="AQ38" s="139"/>
      <c r="AR38" s="139"/>
      <c r="AS38" s="139"/>
      <c r="AT38" s="139"/>
      <c r="AU38" s="139"/>
      <c r="AV38" s="139" t="s">
        <v>741</v>
      </c>
      <c r="AW38" s="139"/>
      <c r="AX38" s="139"/>
    </row>
    <row r="39" customFormat="false" ht="12" hidden="false" customHeight="true" outlineLevel="0" collapsed="false">
      <c r="A39" s="134"/>
      <c r="B39" s="140" t="n">
        <v>5</v>
      </c>
      <c r="C39" s="141"/>
      <c r="D39" s="141"/>
      <c r="E39" s="141"/>
      <c r="F39" s="141"/>
      <c r="G39" s="141"/>
      <c r="H39" s="141"/>
      <c r="I39" s="141"/>
      <c r="J39" s="14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41"/>
      <c r="V39" s="141"/>
      <c r="W39" s="141"/>
      <c r="X39" s="141"/>
      <c r="Y39" s="141"/>
      <c r="Z39" s="141"/>
      <c r="AA39" s="142"/>
      <c r="AB39" s="142"/>
      <c r="AC39" s="142"/>
      <c r="AD39" s="142"/>
      <c r="AE39" s="142"/>
      <c r="AF39" s="142"/>
      <c r="AG39" s="142"/>
      <c r="AH39" s="142"/>
      <c r="AI39" s="142"/>
      <c r="AJ39" s="141"/>
      <c r="AK39" s="141"/>
      <c r="AL39" s="141"/>
      <c r="AM39" s="141"/>
      <c r="AN39" s="141"/>
      <c r="AO39" s="141"/>
      <c r="AP39" s="141"/>
      <c r="AQ39" s="142"/>
      <c r="AR39" s="142"/>
      <c r="AS39" s="142"/>
      <c r="AT39" s="142"/>
      <c r="AU39" s="142"/>
      <c r="AV39" s="142"/>
      <c r="AW39" s="142"/>
      <c r="AX39" s="142"/>
    </row>
    <row r="40" customFormat="false" ht="12" hidden="false" customHeight="true" outlineLevel="0" collapsed="false">
      <c r="A40" s="134"/>
      <c r="B40" s="143" t="n">
        <v>6</v>
      </c>
      <c r="C40" s="113"/>
      <c r="D40" s="113" t="s">
        <v>645</v>
      </c>
      <c r="E40" s="113"/>
      <c r="F40" s="113"/>
      <c r="G40" s="113"/>
      <c r="H40" s="113"/>
      <c r="I40" s="113"/>
      <c r="J40" s="113"/>
      <c r="K40" s="11"/>
      <c r="L40" s="11"/>
      <c r="M40" s="11"/>
      <c r="N40" s="11"/>
      <c r="O40" s="11"/>
      <c r="P40" s="11"/>
      <c r="Q40" s="11"/>
      <c r="R40" s="11"/>
      <c r="S40" s="11" t="s">
        <v>654</v>
      </c>
      <c r="T40" s="11"/>
      <c r="U40" s="113"/>
      <c r="V40" s="113"/>
      <c r="W40" s="113" t="s">
        <v>656</v>
      </c>
      <c r="X40" s="113" t="s">
        <v>647</v>
      </c>
      <c r="Y40" s="113"/>
      <c r="Z40" s="113" t="s">
        <v>715</v>
      </c>
      <c r="AA40" s="136"/>
      <c r="AB40" s="136"/>
      <c r="AC40" s="136" t="s">
        <v>641</v>
      </c>
      <c r="AD40" s="136" t="s">
        <v>742</v>
      </c>
      <c r="AE40" s="136"/>
      <c r="AF40" s="136"/>
      <c r="AG40" s="136" t="s">
        <v>697</v>
      </c>
      <c r="AH40" s="136" t="s">
        <v>597</v>
      </c>
      <c r="AI40" s="136"/>
      <c r="AJ40" s="113"/>
      <c r="AK40" s="113" t="s">
        <v>717</v>
      </c>
      <c r="AL40" s="113"/>
      <c r="AM40" s="113"/>
      <c r="AN40" s="113"/>
      <c r="AO40" s="113"/>
      <c r="AP40" s="113"/>
      <c r="AQ40" s="136"/>
      <c r="AR40" s="136"/>
      <c r="AS40" s="136"/>
      <c r="AT40" s="136"/>
      <c r="AU40" s="136" t="s">
        <v>743</v>
      </c>
      <c r="AV40" s="136"/>
      <c r="AW40" s="136"/>
      <c r="AX40" s="136"/>
    </row>
    <row r="41" customFormat="false" ht="12" hidden="false" customHeight="true" outlineLevel="0" collapsed="false">
      <c r="A41" s="134"/>
      <c r="B41" s="144" t="n">
        <v>7</v>
      </c>
      <c r="C41" s="112"/>
      <c r="D41" s="112"/>
      <c r="E41" s="112"/>
      <c r="F41" s="112"/>
      <c r="G41" s="112"/>
      <c r="H41" s="112"/>
      <c r="I41" s="112"/>
      <c r="J41" s="112"/>
      <c r="K41" s="13"/>
      <c r="L41" s="13" t="s">
        <v>693</v>
      </c>
      <c r="M41" s="13"/>
      <c r="N41" s="13"/>
      <c r="O41" s="13"/>
      <c r="P41" s="13" t="s">
        <v>653</v>
      </c>
      <c r="Q41" s="13"/>
      <c r="R41" s="13"/>
      <c r="S41" s="13" t="s">
        <v>744</v>
      </c>
      <c r="T41" s="13"/>
      <c r="U41" s="112"/>
      <c r="V41" s="112"/>
      <c r="W41" s="112" t="s">
        <v>656</v>
      </c>
      <c r="X41" s="112" t="s">
        <v>647</v>
      </c>
      <c r="Y41" s="112"/>
      <c r="Z41" s="112" t="s">
        <v>745</v>
      </c>
      <c r="AA41" s="139"/>
      <c r="AB41" s="139"/>
      <c r="AC41" s="139" t="s">
        <v>593</v>
      </c>
      <c r="AD41" s="139" t="s">
        <v>746</v>
      </c>
      <c r="AE41" s="139"/>
      <c r="AF41" s="139"/>
      <c r="AG41" s="139" t="s">
        <v>716</v>
      </c>
      <c r="AH41" s="139" t="s">
        <v>747</v>
      </c>
      <c r="AI41" s="139"/>
      <c r="AJ41" s="112"/>
      <c r="AK41" s="112" t="s">
        <v>643</v>
      </c>
      <c r="AL41" s="112"/>
      <c r="AM41" s="112"/>
      <c r="AN41" s="112"/>
      <c r="AO41" s="112"/>
      <c r="AP41" s="112"/>
      <c r="AQ41" s="139"/>
      <c r="AR41" s="139"/>
      <c r="AS41" s="139"/>
      <c r="AT41" s="139"/>
      <c r="AU41" s="139"/>
      <c r="AV41" s="139"/>
      <c r="AW41" s="139"/>
      <c r="AX41" s="139"/>
    </row>
    <row r="42" customFormat="false" ht="12" hidden="false" customHeight="true" outlineLevel="0" collapsed="false">
      <c r="A42" s="134"/>
      <c r="B42" s="144" t="n">
        <v>8</v>
      </c>
      <c r="C42" s="112"/>
      <c r="D42" s="112" t="s">
        <v>637</v>
      </c>
      <c r="E42" s="112"/>
      <c r="F42" s="112" t="s">
        <v>564</v>
      </c>
      <c r="G42" s="112"/>
      <c r="H42" s="112"/>
      <c r="I42" s="112"/>
      <c r="J42" s="112"/>
      <c r="K42" s="13"/>
      <c r="L42" s="13" t="s">
        <v>693</v>
      </c>
      <c r="M42" s="13"/>
      <c r="N42" s="13"/>
      <c r="O42" s="13"/>
      <c r="P42" s="13" t="s">
        <v>653</v>
      </c>
      <c r="Q42" s="13"/>
      <c r="R42" s="13"/>
      <c r="S42" s="13" t="s">
        <v>744</v>
      </c>
      <c r="T42" s="13"/>
      <c r="U42" s="112"/>
      <c r="V42" s="112"/>
      <c r="W42" s="112"/>
      <c r="X42" s="112" t="s">
        <v>666</v>
      </c>
      <c r="Y42" s="112"/>
      <c r="Z42" s="112" t="s">
        <v>745</v>
      </c>
      <c r="AA42" s="139"/>
      <c r="AB42" s="139"/>
      <c r="AC42" s="139" t="s">
        <v>748</v>
      </c>
      <c r="AD42" s="139"/>
      <c r="AE42" s="139"/>
      <c r="AF42" s="139"/>
      <c r="AG42" s="139" t="s">
        <v>587</v>
      </c>
      <c r="AH42" s="139"/>
      <c r="AI42" s="139"/>
      <c r="AJ42" s="112"/>
      <c r="AK42" s="112" t="s">
        <v>749</v>
      </c>
      <c r="AL42" s="112"/>
      <c r="AM42" s="112"/>
      <c r="AN42" s="112"/>
      <c r="AO42" s="112"/>
      <c r="AP42" s="112"/>
      <c r="AQ42" s="139"/>
      <c r="AR42" s="139"/>
      <c r="AS42" s="139"/>
      <c r="AT42" s="139"/>
      <c r="AU42" s="139" t="s">
        <v>750</v>
      </c>
      <c r="AV42" s="139"/>
      <c r="AW42" s="139"/>
      <c r="AX42" s="139"/>
    </row>
    <row r="43" customFormat="false" ht="12" hidden="false" customHeight="true" outlineLevel="0" collapsed="false">
      <c r="A43" s="134"/>
      <c r="B43" s="144" t="n">
        <v>9</v>
      </c>
      <c r="C43" s="112" t="s">
        <v>751</v>
      </c>
      <c r="D43" s="112" t="s">
        <v>751</v>
      </c>
      <c r="E43" s="112" t="s">
        <v>751</v>
      </c>
      <c r="F43" s="112" t="s">
        <v>751</v>
      </c>
      <c r="G43" s="112" t="s">
        <v>751</v>
      </c>
      <c r="H43" s="112" t="s">
        <v>751</v>
      </c>
      <c r="I43" s="112" t="s">
        <v>751</v>
      </c>
      <c r="J43" s="112" t="s">
        <v>751</v>
      </c>
      <c r="K43" s="13" t="s">
        <v>751</v>
      </c>
      <c r="L43" s="13" t="s">
        <v>751</v>
      </c>
      <c r="M43" s="13" t="s">
        <v>751</v>
      </c>
      <c r="N43" s="13" t="s">
        <v>751</v>
      </c>
      <c r="O43" s="13" t="s">
        <v>751</v>
      </c>
      <c r="P43" s="13" t="s">
        <v>751</v>
      </c>
      <c r="Q43" s="13" t="s">
        <v>751</v>
      </c>
      <c r="R43" s="13" t="s">
        <v>751</v>
      </c>
      <c r="S43" s="13" t="s">
        <v>751</v>
      </c>
      <c r="T43" s="13" t="s">
        <v>751</v>
      </c>
      <c r="U43" s="112" t="s">
        <v>751</v>
      </c>
      <c r="V43" s="112" t="s">
        <v>751</v>
      </c>
      <c r="W43" s="112" t="s">
        <v>751</v>
      </c>
      <c r="X43" s="112" t="s">
        <v>751</v>
      </c>
      <c r="Y43" s="112" t="s">
        <v>751</v>
      </c>
      <c r="Z43" s="112" t="s">
        <v>751</v>
      </c>
      <c r="AA43" s="139" t="s">
        <v>751</v>
      </c>
      <c r="AB43" s="139" t="s">
        <v>751</v>
      </c>
      <c r="AC43" s="139" t="s">
        <v>751</v>
      </c>
      <c r="AD43" s="139" t="s">
        <v>751</v>
      </c>
      <c r="AE43" s="139" t="s">
        <v>751</v>
      </c>
      <c r="AF43" s="139" t="s">
        <v>751</v>
      </c>
      <c r="AG43" s="139" t="s">
        <v>751</v>
      </c>
      <c r="AH43" s="139" t="s">
        <v>751</v>
      </c>
      <c r="AI43" s="139" t="s">
        <v>751</v>
      </c>
      <c r="AJ43" s="112" t="s">
        <v>751</v>
      </c>
      <c r="AK43" s="112" t="s">
        <v>751</v>
      </c>
      <c r="AL43" s="112" t="s">
        <v>751</v>
      </c>
      <c r="AM43" s="112" t="s">
        <v>751</v>
      </c>
      <c r="AN43" s="112" t="s">
        <v>751</v>
      </c>
      <c r="AO43" s="112" t="s">
        <v>751</v>
      </c>
      <c r="AP43" s="112" t="s">
        <v>751</v>
      </c>
      <c r="AQ43" s="139" t="s">
        <v>751</v>
      </c>
      <c r="AR43" s="139" t="s">
        <v>751</v>
      </c>
      <c r="AS43" s="139" t="s">
        <v>751</v>
      </c>
      <c r="AT43" s="139" t="s">
        <v>751</v>
      </c>
      <c r="AU43" s="139" t="s">
        <v>751</v>
      </c>
      <c r="AV43" s="139" t="s">
        <v>751</v>
      </c>
      <c r="AW43" s="139" t="s">
        <v>751</v>
      </c>
      <c r="AX43" s="139" t="s">
        <v>751</v>
      </c>
    </row>
    <row r="44" customFormat="false" ht="12" hidden="false" customHeight="true" outlineLevel="0" collapsed="false">
      <c r="A44" s="134"/>
      <c r="B44" s="145" t="n">
        <v>10</v>
      </c>
      <c r="C44" s="141" t="s">
        <v>751</v>
      </c>
      <c r="D44" s="141" t="s">
        <v>751</v>
      </c>
      <c r="E44" s="141" t="s">
        <v>751</v>
      </c>
      <c r="F44" s="141" t="s">
        <v>751</v>
      </c>
      <c r="G44" s="141" t="s">
        <v>751</v>
      </c>
      <c r="H44" s="141" t="s">
        <v>751</v>
      </c>
      <c r="I44" s="141" t="s">
        <v>751</v>
      </c>
      <c r="J44" s="141" t="s">
        <v>751</v>
      </c>
      <c r="K44" s="15" t="s">
        <v>751</v>
      </c>
      <c r="L44" s="15" t="s">
        <v>751</v>
      </c>
      <c r="M44" s="15" t="s">
        <v>751</v>
      </c>
      <c r="N44" s="15" t="s">
        <v>751</v>
      </c>
      <c r="O44" s="15" t="s">
        <v>751</v>
      </c>
      <c r="P44" s="15" t="s">
        <v>751</v>
      </c>
      <c r="Q44" s="15" t="s">
        <v>751</v>
      </c>
      <c r="R44" s="15" t="s">
        <v>751</v>
      </c>
      <c r="S44" s="15" t="s">
        <v>751</v>
      </c>
      <c r="T44" s="15" t="s">
        <v>751</v>
      </c>
      <c r="U44" s="141" t="s">
        <v>751</v>
      </c>
      <c r="V44" s="141" t="s">
        <v>751</v>
      </c>
      <c r="W44" s="141" t="s">
        <v>751</v>
      </c>
      <c r="X44" s="141" t="s">
        <v>751</v>
      </c>
      <c r="Y44" s="141" t="s">
        <v>751</v>
      </c>
      <c r="Z44" s="141" t="s">
        <v>751</v>
      </c>
      <c r="AA44" s="142" t="s">
        <v>751</v>
      </c>
      <c r="AB44" s="142" t="s">
        <v>751</v>
      </c>
      <c r="AC44" s="142" t="s">
        <v>751</v>
      </c>
      <c r="AD44" s="142" t="s">
        <v>751</v>
      </c>
      <c r="AE44" s="142" t="s">
        <v>751</v>
      </c>
      <c r="AF44" s="142" t="s">
        <v>751</v>
      </c>
      <c r="AG44" s="142" t="s">
        <v>751</v>
      </c>
      <c r="AH44" s="142" t="s">
        <v>751</v>
      </c>
      <c r="AI44" s="142" t="s">
        <v>751</v>
      </c>
      <c r="AJ44" s="141" t="s">
        <v>751</v>
      </c>
      <c r="AK44" s="141" t="s">
        <v>751</v>
      </c>
      <c r="AL44" s="141" t="s">
        <v>751</v>
      </c>
      <c r="AM44" s="141" t="s">
        <v>751</v>
      </c>
      <c r="AN44" s="141" t="s">
        <v>751</v>
      </c>
      <c r="AO44" s="141" t="s">
        <v>751</v>
      </c>
      <c r="AP44" s="141" t="s">
        <v>751</v>
      </c>
      <c r="AQ44" s="142" t="s">
        <v>751</v>
      </c>
      <c r="AR44" s="142" t="s">
        <v>751</v>
      </c>
      <c r="AS44" s="142" t="s">
        <v>751</v>
      </c>
      <c r="AT44" s="142" t="s">
        <v>751</v>
      </c>
      <c r="AU44" s="142" t="s">
        <v>751</v>
      </c>
      <c r="AV44" s="142" t="s">
        <v>751</v>
      </c>
      <c r="AW44" s="142" t="s">
        <v>751</v>
      </c>
      <c r="AX44" s="142" t="s">
        <v>751</v>
      </c>
    </row>
    <row r="45" customFormat="false" ht="12" hidden="false" customHeight="true" outlineLevel="0" collapsed="false">
      <c r="A45" s="134" t="n">
        <v>6</v>
      </c>
      <c r="B45" s="135" t="n">
        <v>1</v>
      </c>
      <c r="C45" s="113"/>
      <c r="D45" s="113"/>
      <c r="E45" s="113"/>
      <c r="F45" s="113"/>
      <c r="G45" s="113" t="s">
        <v>724</v>
      </c>
      <c r="H45" s="113"/>
      <c r="I45" s="113" t="s">
        <v>752</v>
      </c>
      <c r="J45" s="113"/>
      <c r="K45" s="11"/>
      <c r="L45" s="11" t="s">
        <v>725</v>
      </c>
      <c r="M45" s="11"/>
      <c r="N45" s="11"/>
      <c r="O45" s="11"/>
      <c r="P45" s="11" t="s">
        <v>737</v>
      </c>
      <c r="Q45" s="11"/>
      <c r="R45" s="11"/>
      <c r="S45" s="11"/>
      <c r="T45" s="11"/>
      <c r="U45" s="113"/>
      <c r="V45" s="113"/>
      <c r="W45" s="113" t="s">
        <v>727</v>
      </c>
      <c r="X45" s="113"/>
      <c r="Y45" s="112" t="s">
        <v>22</v>
      </c>
      <c r="Z45" s="113" t="s">
        <v>740</v>
      </c>
      <c r="AA45" s="136" t="s">
        <v>677</v>
      </c>
      <c r="AB45" s="136" t="s">
        <v>629</v>
      </c>
      <c r="AC45" s="136"/>
      <c r="AD45" s="136" t="s">
        <v>551</v>
      </c>
      <c r="AE45" s="136" t="s">
        <v>605</v>
      </c>
      <c r="AF45" s="136"/>
      <c r="AG45" s="136"/>
      <c r="AH45" s="136"/>
      <c r="AI45" s="136"/>
      <c r="AJ45" s="113"/>
      <c r="AK45" s="113"/>
      <c r="AL45" s="113"/>
      <c r="AM45" s="113"/>
      <c r="AN45" s="113"/>
      <c r="AO45" s="113" t="s">
        <v>622</v>
      </c>
      <c r="AP45" s="113"/>
      <c r="AQ45" s="136" t="s">
        <v>753</v>
      </c>
      <c r="AR45" s="136"/>
      <c r="AS45" s="136" t="s">
        <v>754</v>
      </c>
      <c r="AT45" s="136"/>
      <c r="AU45" s="136"/>
      <c r="AV45" s="136"/>
      <c r="AW45" s="136"/>
      <c r="AX45" s="136"/>
    </row>
    <row r="46" customFormat="false" ht="12" hidden="false" customHeight="true" outlineLevel="0" collapsed="false">
      <c r="A46" s="134"/>
      <c r="B46" s="137" t="n">
        <v>2</v>
      </c>
      <c r="C46" s="112"/>
      <c r="D46" s="112"/>
      <c r="E46" s="112"/>
      <c r="F46" s="112"/>
      <c r="G46" s="112" t="s">
        <v>724</v>
      </c>
      <c r="H46" s="112" t="s">
        <v>610</v>
      </c>
      <c r="I46" s="112" t="s">
        <v>752</v>
      </c>
      <c r="J46" s="112"/>
      <c r="K46" s="13"/>
      <c r="L46" s="13" t="s">
        <v>725</v>
      </c>
      <c r="M46" s="13"/>
      <c r="N46" s="13"/>
      <c r="O46" s="13"/>
      <c r="P46" s="13" t="s">
        <v>737</v>
      </c>
      <c r="Q46" s="13"/>
      <c r="R46" s="13"/>
      <c r="S46" s="13"/>
      <c r="T46" s="13"/>
      <c r="U46" s="112"/>
      <c r="V46" s="112"/>
      <c r="W46" s="112" t="s">
        <v>727</v>
      </c>
      <c r="X46" s="112"/>
      <c r="Y46" s="112" t="s">
        <v>22</v>
      </c>
      <c r="Z46" s="112" t="s">
        <v>740</v>
      </c>
      <c r="AA46" s="139" t="s">
        <v>728</v>
      </c>
      <c r="AB46" s="139"/>
      <c r="AC46" s="139"/>
      <c r="AD46" s="139"/>
      <c r="AE46" s="139" t="s">
        <v>755</v>
      </c>
      <c r="AF46" s="139"/>
      <c r="AG46" s="139"/>
      <c r="AH46" s="139"/>
      <c r="AI46" s="139"/>
      <c r="AJ46" s="112"/>
      <c r="AK46" s="112" t="s">
        <v>756</v>
      </c>
      <c r="AL46" s="112"/>
      <c r="AM46" s="112"/>
      <c r="AN46" s="112"/>
      <c r="AO46" s="112" t="s">
        <v>757</v>
      </c>
      <c r="AP46" s="112"/>
      <c r="AQ46" s="139" t="s">
        <v>753</v>
      </c>
      <c r="AR46" s="139"/>
      <c r="AS46" s="139" t="s">
        <v>754</v>
      </c>
      <c r="AT46" s="139"/>
      <c r="AU46" s="139"/>
      <c r="AV46" s="139"/>
      <c r="AW46" s="139"/>
      <c r="AX46" s="139"/>
    </row>
    <row r="47" customFormat="false" ht="12" hidden="false" customHeight="true" outlineLevel="0" collapsed="false">
      <c r="A47" s="134"/>
      <c r="B47" s="137" t="n">
        <v>3</v>
      </c>
      <c r="C47" s="112"/>
      <c r="D47" s="112"/>
      <c r="E47" s="112" t="s">
        <v>525</v>
      </c>
      <c r="F47" s="112"/>
      <c r="G47" s="112"/>
      <c r="H47" s="112"/>
      <c r="I47" s="112" t="s">
        <v>23</v>
      </c>
      <c r="J47" s="112"/>
      <c r="K47" s="13"/>
      <c r="L47" s="13"/>
      <c r="M47" s="13"/>
      <c r="N47" s="13"/>
      <c r="O47" s="13"/>
      <c r="P47" s="13" t="s">
        <v>548</v>
      </c>
      <c r="Q47" s="13"/>
      <c r="R47" s="13"/>
      <c r="S47" s="13"/>
      <c r="T47" s="13" t="s">
        <v>758</v>
      </c>
      <c r="U47" s="112"/>
      <c r="V47" s="112"/>
      <c r="W47" s="112" t="s">
        <v>687</v>
      </c>
      <c r="X47" s="112" t="s">
        <v>626</v>
      </c>
      <c r="Y47" s="112"/>
      <c r="Z47" s="112"/>
      <c r="AA47" s="139"/>
      <c r="AB47" s="139" t="s">
        <v>673</v>
      </c>
      <c r="AC47" s="139"/>
      <c r="AD47" s="139" t="s">
        <v>557</v>
      </c>
      <c r="AE47" s="139" t="s">
        <v>759</v>
      </c>
      <c r="AF47" s="139" t="s">
        <v>760</v>
      </c>
      <c r="AG47" s="139"/>
      <c r="AH47" s="139" t="s">
        <v>761</v>
      </c>
      <c r="AI47" s="139"/>
      <c r="AJ47" s="112"/>
      <c r="AK47" s="112" t="s">
        <v>762</v>
      </c>
      <c r="AL47" s="112"/>
      <c r="AM47" s="112"/>
      <c r="AN47" s="112"/>
      <c r="AO47" s="112"/>
      <c r="AP47" s="112"/>
      <c r="AQ47" s="139"/>
      <c r="AR47" s="139"/>
      <c r="AS47" s="139"/>
      <c r="AT47" s="139"/>
      <c r="AU47" s="139"/>
      <c r="AV47" s="139"/>
      <c r="AW47" s="139"/>
      <c r="AX47" s="139"/>
    </row>
    <row r="48" customFormat="false" ht="12" hidden="false" customHeight="true" outlineLevel="0" collapsed="false">
      <c r="A48" s="134"/>
      <c r="B48" s="137" t="n">
        <v>4</v>
      </c>
      <c r="C48" s="112"/>
      <c r="D48" s="112"/>
      <c r="E48" s="112"/>
      <c r="F48" s="112"/>
      <c r="G48" s="112"/>
      <c r="H48" s="112" t="s">
        <v>600</v>
      </c>
      <c r="I48" s="112" t="s">
        <v>23</v>
      </c>
      <c r="J48" s="112"/>
      <c r="K48" s="13" t="s">
        <v>736</v>
      </c>
      <c r="L48" s="13"/>
      <c r="M48" s="13" t="s">
        <v>624</v>
      </c>
      <c r="N48" s="13"/>
      <c r="O48" s="13"/>
      <c r="P48" s="13" t="s">
        <v>548</v>
      </c>
      <c r="Q48" s="13"/>
      <c r="R48" s="13"/>
      <c r="S48" s="13" t="s">
        <v>763</v>
      </c>
      <c r="T48" s="13" t="s">
        <v>758</v>
      </c>
      <c r="U48" s="112"/>
      <c r="V48" s="112"/>
      <c r="W48" s="112" t="s">
        <v>687</v>
      </c>
      <c r="X48" s="112" t="s">
        <v>617</v>
      </c>
      <c r="Y48" s="112"/>
      <c r="Z48" s="112"/>
      <c r="AA48" s="139"/>
      <c r="AB48" s="139"/>
      <c r="AC48" s="139"/>
      <c r="AD48" s="139" t="s">
        <v>540</v>
      </c>
      <c r="AE48" s="139"/>
      <c r="AF48" s="139" t="s">
        <v>764</v>
      </c>
      <c r="AG48" s="139"/>
      <c r="AH48" s="139"/>
      <c r="AI48" s="139"/>
      <c r="AJ48" s="112"/>
      <c r="AK48" s="112"/>
      <c r="AL48" s="112"/>
      <c r="AM48" s="112"/>
      <c r="AN48" s="112"/>
      <c r="AO48" s="112" t="s">
        <v>765</v>
      </c>
      <c r="AP48" s="112"/>
      <c r="AQ48" s="139"/>
      <c r="AR48" s="139"/>
      <c r="AS48" s="139"/>
      <c r="AT48" s="139"/>
      <c r="AU48" s="139"/>
      <c r="AV48" s="139"/>
      <c r="AW48" s="139"/>
      <c r="AX48" s="139"/>
    </row>
    <row r="49" customFormat="false" ht="12" hidden="false" customHeight="true" outlineLevel="0" collapsed="false">
      <c r="A49" s="134"/>
      <c r="B49" s="140" t="n">
        <v>5</v>
      </c>
      <c r="C49" s="141"/>
      <c r="D49" s="141"/>
      <c r="E49" s="141"/>
      <c r="F49" s="141"/>
      <c r="G49" s="141"/>
      <c r="H49" s="141" t="s">
        <v>600</v>
      </c>
      <c r="I49" s="141"/>
      <c r="J49" s="141"/>
      <c r="K49" s="15" t="s">
        <v>736</v>
      </c>
      <c r="L49" s="15"/>
      <c r="M49" s="15" t="s">
        <v>624</v>
      </c>
      <c r="N49" s="15"/>
      <c r="O49" s="15"/>
      <c r="P49" s="15"/>
      <c r="Q49" s="15"/>
      <c r="R49" s="15"/>
      <c r="S49" s="15" t="s">
        <v>763</v>
      </c>
      <c r="T49" s="15"/>
      <c r="U49" s="141"/>
      <c r="V49" s="141"/>
      <c r="W49" s="141"/>
      <c r="X49" s="141" t="s">
        <v>617</v>
      </c>
      <c r="Y49" s="141"/>
      <c r="Z49" s="141"/>
      <c r="AA49" s="142"/>
      <c r="AB49" s="142"/>
      <c r="AC49" s="142"/>
      <c r="AD49" s="142"/>
      <c r="AE49" s="142"/>
      <c r="AF49" s="142" t="s">
        <v>552</v>
      </c>
      <c r="AG49" s="142"/>
      <c r="AH49" s="142" t="s">
        <v>766</v>
      </c>
      <c r="AI49" s="142"/>
      <c r="AJ49" s="141"/>
      <c r="AK49" s="141" t="s">
        <v>767</v>
      </c>
      <c r="AL49" s="141"/>
      <c r="AM49" s="141"/>
      <c r="AN49" s="141"/>
      <c r="AO49" s="141"/>
      <c r="AP49" s="141"/>
      <c r="AQ49" s="142"/>
      <c r="AR49" s="142"/>
      <c r="AS49" s="142"/>
      <c r="AT49" s="142"/>
      <c r="AU49" s="142"/>
      <c r="AV49" s="142"/>
      <c r="AW49" s="142"/>
      <c r="AX49" s="142"/>
    </row>
    <row r="50" customFormat="false" ht="12" hidden="false" customHeight="true" outlineLevel="0" collapsed="false">
      <c r="A50" s="134"/>
      <c r="B50" s="143" t="n">
        <v>6</v>
      </c>
      <c r="C50" s="113"/>
      <c r="D50" s="113"/>
      <c r="E50" s="113" t="s">
        <v>591</v>
      </c>
      <c r="F50" s="113"/>
      <c r="G50" s="113"/>
      <c r="H50" s="113"/>
      <c r="I50" s="113"/>
      <c r="J50" s="13" t="s">
        <v>692</v>
      </c>
      <c r="K50" s="11"/>
      <c r="L50" s="11"/>
      <c r="M50" s="11"/>
      <c r="N50" s="11"/>
      <c r="O50" s="11"/>
      <c r="P50" s="11"/>
      <c r="Q50" s="11"/>
      <c r="R50" s="11"/>
      <c r="S50" s="112" t="s">
        <v>768</v>
      </c>
      <c r="T50" s="11" t="s">
        <v>769</v>
      </c>
      <c r="U50" s="113"/>
      <c r="V50" s="113"/>
      <c r="W50" s="113"/>
      <c r="X50" s="113"/>
      <c r="Y50" s="113"/>
      <c r="Z50" s="113"/>
      <c r="AA50" s="136"/>
      <c r="AB50" s="136"/>
      <c r="AC50" s="136" t="s">
        <v>658</v>
      </c>
      <c r="AD50" s="136" t="s">
        <v>770</v>
      </c>
      <c r="AE50" s="136"/>
      <c r="AF50" s="136"/>
      <c r="AG50" s="136"/>
      <c r="AH50" s="136"/>
      <c r="AI50" s="136"/>
      <c r="AJ50" s="113"/>
      <c r="AK50" s="113" t="s">
        <v>749</v>
      </c>
      <c r="AL50" s="113"/>
      <c r="AM50" s="113" t="s">
        <v>771</v>
      </c>
      <c r="AN50" s="113"/>
      <c r="AO50" s="11" t="s">
        <v>772</v>
      </c>
      <c r="AP50" s="113"/>
      <c r="AQ50" s="136"/>
      <c r="AR50" s="136"/>
      <c r="AS50" s="136"/>
      <c r="AT50" s="136"/>
      <c r="AU50" s="112" t="s">
        <v>773</v>
      </c>
      <c r="AV50" s="136"/>
      <c r="AW50" s="136"/>
      <c r="AX50" s="112" t="s">
        <v>774</v>
      </c>
    </row>
    <row r="51" customFormat="false" ht="12" hidden="false" customHeight="true" outlineLevel="0" collapsed="false">
      <c r="A51" s="134"/>
      <c r="B51" s="144" t="n">
        <v>7</v>
      </c>
      <c r="C51" s="112"/>
      <c r="D51" s="112" t="s">
        <v>775</v>
      </c>
      <c r="E51" s="112" t="s">
        <v>591</v>
      </c>
      <c r="F51" s="112"/>
      <c r="G51" s="112"/>
      <c r="H51" s="112"/>
      <c r="I51" s="112"/>
      <c r="J51" s="112" t="s">
        <v>692</v>
      </c>
      <c r="K51" s="13"/>
      <c r="L51" s="13"/>
      <c r="M51" s="13"/>
      <c r="N51" s="13"/>
      <c r="O51" s="13"/>
      <c r="P51" s="13"/>
      <c r="Q51" s="13"/>
      <c r="R51" s="13"/>
      <c r="S51" s="112" t="s">
        <v>768</v>
      </c>
      <c r="T51" s="13" t="s">
        <v>769</v>
      </c>
      <c r="U51" s="112"/>
      <c r="V51" s="112"/>
      <c r="W51" s="112"/>
      <c r="X51" s="112"/>
      <c r="Y51" s="146"/>
      <c r="Z51" s="112"/>
      <c r="AA51" s="139"/>
      <c r="AB51" s="139"/>
      <c r="AC51" s="112" t="s">
        <v>649</v>
      </c>
      <c r="AD51" s="139" t="s">
        <v>586</v>
      </c>
      <c r="AE51" s="139"/>
      <c r="AF51" s="139"/>
      <c r="AG51" s="139"/>
      <c r="AH51" s="139"/>
      <c r="AI51" s="139"/>
      <c r="AJ51" s="112"/>
      <c r="AK51" s="112" t="s">
        <v>708</v>
      </c>
      <c r="AL51" s="112"/>
      <c r="AM51" s="112" t="s">
        <v>776</v>
      </c>
      <c r="AN51" s="112"/>
      <c r="AO51" s="112" t="s">
        <v>777</v>
      </c>
      <c r="AP51" s="112"/>
      <c r="AQ51" s="139"/>
      <c r="AR51" s="139"/>
      <c r="AS51" s="139" t="s">
        <v>778</v>
      </c>
      <c r="AT51" s="139"/>
      <c r="AU51" s="139" t="s">
        <v>779</v>
      </c>
      <c r="AV51" s="139"/>
      <c r="AW51" s="139"/>
      <c r="AX51" s="112" t="s">
        <v>780</v>
      </c>
    </row>
    <row r="52" customFormat="false" ht="12" hidden="false" customHeight="true" outlineLevel="0" collapsed="false">
      <c r="A52" s="134"/>
      <c r="B52" s="144" t="n">
        <v>8</v>
      </c>
      <c r="C52" s="112"/>
      <c r="D52" s="112" t="s">
        <v>775</v>
      </c>
      <c r="E52" s="112"/>
      <c r="F52" s="112"/>
      <c r="G52" s="112"/>
      <c r="H52" s="112"/>
      <c r="I52" s="112" t="s">
        <v>592</v>
      </c>
      <c r="J52" s="112"/>
      <c r="K52" s="13"/>
      <c r="L52" s="13"/>
      <c r="M52" s="13"/>
      <c r="N52" s="13"/>
      <c r="O52" s="13"/>
      <c r="P52" s="13" t="s">
        <v>25</v>
      </c>
      <c r="Q52" s="13"/>
      <c r="R52" s="13"/>
      <c r="S52" s="112" t="s">
        <v>694</v>
      </c>
      <c r="T52" s="13"/>
      <c r="U52" s="112"/>
      <c r="V52" s="112"/>
      <c r="W52" s="112"/>
      <c r="X52" s="112"/>
      <c r="Y52" s="112" t="s">
        <v>781</v>
      </c>
      <c r="Z52" s="112" t="s">
        <v>715</v>
      </c>
      <c r="AA52" s="139"/>
      <c r="AB52" s="139"/>
      <c r="AC52" s="139" t="s">
        <v>748</v>
      </c>
      <c r="AD52" s="139" t="s">
        <v>742</v>
      </c>
      <c r="AE52" s="139"/>
      <c r="AF52" s="139"/>
      <c r="AG52" s="139"/>
      <c r="AH52" s="139" t="s">
        <v>698</v>
      </c>
      <c r="AI52" s="139"/>
      <c r="AJ52" s="112"/>
      <c r="AK52" s="112"/>
      <c r="AL52" s="112"/>
      <c r="AM52" s="112" t="s">
        <v>782</v>
      </c>
      <c r="AN52" s="112"/>
      <c r="AO52" s="13" t="s">
        <v>783</v>
      </c>
      <c r="AP52" s="112"/>
      <c r="AQ52" s="139"/>
      <c r="AR52" s="139"/>
      <c r="AS52" s="139" t="s">
        <v>778</v>
      </c>
      <c r="AT52" s="139"/>
      <c r="AU52" s="112" t="s">
        <v>784</v>
      </c>
      <c r="AV52" s="139"/>
      <c r="AW52" s="139"/>
      <c r="AX52" s="112" t="s">
        <v>785</v>
      </c>
    </row>
    <row r="53" customFormat="false" ht="12" hidden="false" customHeight="true" outlineLevel="0" collapsed="false">
      <c r="A53" s="134"/>
      <c r="B53" s="144" t="n">
        <v>9</v>
      </c>
      <c r="C53" s="112"/>
      <c r="D53" s="112"/>
      <c r="E53" s="112"/>
      <c r="F53" s="112"/>
      <c r="G53" s="112"/>
      <c r="H53" s="112" t="s">
        <v>566</v>
      </c>
      <c r="I53" s="112" t="s">
        <v>592</v>
      </c>
      <c r="J53" s="112" t="s">
        <v>705</v>
      </c>
      <c r="K53" s="13"/>
      <c r="L53" s="13"/>
      <c r="M53" s="13" t="s">
        <v>568</v>
      </c>
      <c r="N53" s="13"/>
      <c r="O53" s="13"/>
      <c r="P53" s="112" t="s">
        <v>25</v>
      </c>
      <c r="Q53" s="13"/>
      <c r="R53" s="13"/>
      <c r="S53" s="13"/>
      <c r="T53" s="13" t="s">
        <v>639</v>
      </c>
      <c r="U53" s="112"/>
      <c r="V53" s="112"/>
      <c r="W53" s="112"/>
      <c r="X53" s="112"/>
      <c r="Y53" s="13" t="s">
        <v>781</v>
      </c>
      <c r="Z53" s="13" t="s">
        <v>745</v>
      </c>
      <c r="AA53" s="139"/>
      <c r="AB53" s="139" t="s">
        <v>786</v>
      </c>
      <c r="AC53" s="139" t="s">
        <v>585</v>
      </c>
      <c r="AD53" s="139"/>
      <c r="AE53" s="139"/>
      <c r="AF53" s="139"/>
      <c r="AG53" s="139"/>
      <c r="AH53" s="139" t="s">
        <v>722</v>
      </c>
      <c r="AI53" s="139"/>
      <c r="AJ53" s="112"/>
      <c r="AK53" s="112"/>
      <c r="AL53" s="112"/>
      <c r="AM53" s="112"/>
      <c r="AN53" s="112"/>
      <c r="AO53" s="112"/>
      <c r="AP53" s="112"/>
      <c r="AQ53" s="139"/>
      <c r="AR53" s="139"/>
      <c r="AS53" s="139"/>
      <c r="AT53" s="139"/>
      <c r="AU53" s="139" t="s">
        <v>787</v>
      </c>
      <c r="AV53" s="139"/>
      <c r="AW53" s="139"/>
      <c r="AX53" s="139"/>
    </row>
    <row r="54" customFormat="false" ht="12" hidden="false" customHeight="true" outlineLevel="0" collapsed="false">
      <c r="A54" s="134"/>
      <c r="B54" s="145" t="n">
        <v>10</v>
      </c>
      <c r="C54" s="141"/>
      <c r="D54" s="141"/>
      <c r="E54" s="141"/>
      <c r="F54" s="141"/>
      <c r="G54" s="141"/>
      <c r="H54" s="141" t="s">
        <v>566</v>
      </c>
      <c r="I54" s="141"/>
      <c r="J54" s="141" t="s">
        <v>705</v>
      </c>
      <c r="K54" s="15"/>
      <c r="L54" s="15"/>
      <c r="M54" s="15" t="s">
        <v>568</v>
      </c>
      <c r="N54" s="15"/>
      <c r="O54" s="15"/>
      <c r="P54" s="112" t="s">
        <v>653</v>
      </c>
      <c r="Q54" s="15"/>
      <c r="R54" s="15"/>
      <c r="S54" s="15"/>
      <c r="T54" s="15"/>
      <c r="U54" s="141"/>
      <c r="V54" s="141"/>
      <c r="W54" s="141"/>
      <c r="X54" s="141"/>
      <c r="Y54" s="141" t="s">
        <v>657</v>
      </c>
      <c r="Z54" s="13" t="s">
        <v>745</v>
      </c>
      <c r="AA54" s="142"/>
      <c r="AB54" s="142" t="s">
        <v>701</v>
      </c>
      <c r="AC54" s="142"/>
      <c r="AD54" s="142"/>
      <c r="AE54" s="142"/>
      <c r="AF54" s="142"/>
      <c r="AG54" s="142"/>
      <c r="AH54" s="112" t="s">
        <v>707</v>
      </c>
      <c r="AI54" s="142"/>
      <c r="AJ54" s="141"/>
      <c r="AK54" s="141"/>
      <c r="AL54" s="141"/>
      <c r="AM54" s="141"/>
      <c r="AN54" s="141"/>
      <c r="AO54" s="141"/>
      <c r="AP54" s="141"/>
      <c r="AQ54" s="142"/>
      <c r="AR54" s="142"/>
      <c r="AS54" s="142"/>
      <c r="AT54" s="142"/>
      <c r="AU54" s="142"/>
      <c r="AV54" s="142"/>
      <c r="AW54" s="142"/>
      <c r="AX54" s="142"/>
    </row>
    <row r="55" customFormat="false" ht="12" hidden="false" customHeight="true" outlineLevel="0" collapsed="false">
      <c r="A55" s="134" t="n">
        <v>7</v>
      </c>
      <c r="B55" s="135" t="n">
        <v>1</v>
      </c>
      <c r="C55" s="113"/>
      <c r="D55" s="113"/>
      <c r="E55" s="113"/>
      <c r="F55" s="113" t="s">
        <v>680</v>
      </c>
      <c r="G55" s="113"/>
      <c r="H55" s="113"/>
      <c r="I55" s="113" t="s">
        <v>546</v>
      </c>
      <c r="J55" s="113"/>
      <c r="K55" s="11"/>
      <c r="L55" s="11"/>
      <c r="M55" s="11"/>
      <c r="N55" s="11"/>
      <c r="O55" s="11"/>
      <c r="P55" s="11"/>
      <c r="Q55" s="11"/>
      <c r="R55" s="11" t="s">
        <v>788</v>
      </c>
      <c r="S55" s="11"/>
      <c r="T55" s="11"/>
      <c r="U55" s="113"/>
      <c r="V55" s="113" t="s">
        <v>625</v>
      </c>
      <c r="W55" s="113"/>
      <c r="X55" s="113"/>
      <c r="Y55" s="113"/>
      <c r="Z55" s="113"/>
      <c r="AA55" s="136"/>
      <c r="AB55" s="136"/>
      <c r="AC55" s="136"/>
      <c r="AD55" s="136"/>
      <c r="AE55" s="136" t="s">
        <v>789</v>
      </c>
      <c r="AF55" s="136" t="s">
        <v>764</v>
      </c>
      <c r="AG55" s="136"/>
      <c r="AH55" s="136"/>
      <c r="AI55" s="136" t="s">
        <v>683</v>
      </c>
      <c r="AJ55" s="113"/>
      <c r="AK55" s="113"/>
      <c r="AL55" s="113" t="s">
        <v>790</v>
      </c>
      <c r="AM55" s="113"/>
      <c r="AN55" s="113" t="s">
        <v>791</v>
      </c>
      <c r="AO55" s="113" t="s">
        <v>765</v>
      </c>
      <c r="AP55" s="113" t="s">
        <v>734</v>
      </c>
      <c r="AQ55" s="112" t="s">
        <v>792</v>
      </c>
      <c r="AR55" s="136" t="s">
        <v>793</v>
      </c>
      <c r="AS55" s="136"/>
      <c r="AT55" s="136"/>
      <c r="AU55" s="136"/>
      <c r="AV55" s="136"/>
      <c r="AW55" s="136"/>
      <c r="AX55" s="136"/>
    </row>
    <row r="56" customFormat="false" ht="12" hidden="false" customHeight="true" outlineLevel="0" collapsed="false">
      <c r="A56" s="134"/>
      <c r="B56" s="137" t="n">
        <v>2</v>
      </c>
      <c r="C56" s="112"/>
      <c r="D56" s="112"/>
      <c r="E56" s="112"/>
      <c r="F56" s="112" t="s">
        <v>538</v>
      </c>
      <c r="G56" s="112"/>
      <c r="H56" s="112"/>
      <c r="I56" s="112"/>
      <c r="J56" s="112"/>
      <c r="K56" s="13"/>
      <c r="L56" s="13"/>
      <c r="M56" s="13"/>
      <c r="N56" s="13"/>
      <c r="O56" s="13" t="s">
        <v>528</v>
      </c>
      <c r="P56" s="13"/>
      <c r="Q56" s="13"/>
      <c r="R56" s="13" t="s">
        <v>788</v>
      </c>
      <c r="S56" s="13"/>
      <c r="T56" s="13"/>
      <c r="U56" s="112"/>
      <c r="V56" s="112" t="s">
        <v>616</v>
      </c>
      <c r="W56" s="112"/>
      <c r="X56" s="112"/>
      <c r="Y56" s="112"/>
      <c r="Z56" s="112"/>
      <c r="AA56" s="139"/>
      <c r="AB56" s="139"/>
      <c r="AC56" s="139"/>
      <c r="AD56" s="139"/>
      <c r="AE56" s="139"/>
      <c r="AF56" s="139" t="s">
        <v>558</v>
      </c>
      <c r="AG56" s="139"/>
      <c r="AH56" s="139"/>
      <c r="AI56" s="139" t="s">
        <v>732</v>
      </c>
      <c r="AJ56" s="112"/>
      <c r="AK56" s="112"/>
      <c r="AL56" s="112" t="s">
        <v>794</v>
      </c>
      <c r="AM56" s="112"/>
      <c r="AN56" s="112" t="s">
        <v>795</v>
      </c>
      <c r="AO56" s="112" t="s">
        <v>560</v>
      </c>
      <c r="AP56" s="112" t="s">
        <v>635</v>
      </c>
      <c r="AQ56" s="112" t="s">
        <v>792</v>
      </c>
      <c r="AR56" s="139" t="s">
        <v>793</v>
      </c>
      <c r="AS56" s="139"/>
      <c r="AT56" s="139"/>
      <c r="AU56" s="139"/>
      <c r="AV56" s="139"/>
      <c r="AW56" s="139" t="s">
        <v>796</v>
      </c>
      <c r="AX56" s="139"/>
    </row>
    <row r="57" customFormat="false" ht="12" hidden="false" customHeight="true" outlineLevel="0" collapsed="false">
      <c r="A57" s="134"/>
      <c r="B57" s="137" t="n">
        <v>3</v>
      </c>
      <c r="C57" s="112"/>
      <c r="D57" s="112" t="s">
        <v>797</v>
      </c>
      <c r="E57" s="112" t="s">
        <v>26</v>
      </c>
      <c r="F57" s="112" t="s">
        <v>538</v>
      </c>
      <c r="G57" s="112"/>
      <c r="H57" s="112"/>
      <c r="I57" s="112" t="s">
        <v>752</v>
      </c>
      <c r="J57" s="112"/>
      <c r="K57" s="13"/>
      <c r="L57" s="13"/>
      <c r="M57" s="13"/>
      <c r="N57" s="13"/>
      <c r="O57" s="13" t="s">
        <v>671</v>
      </c>
      <c r="P57" s="13"/>
      <c r="Q57" s="13"/>
      <c r="R57" s="13"/>
      <c r="S57" s="13"/>
      <c r="T57" s="13"/>
      <c r="U57" s="112"/>
      <c r="V57" s="112" t="s">
        <v>616</v>
      </c>
      <c r="W57" s="112"/>
      <c r="X57" s="112"/>
      <c r="Y57" s="112"/>
      <c r="Z57" s="112"/>
      <c r="AA57" s="139"/>
      <c r="AB57" s="139"/>
      <c r="AC57" s="139"/>
      <c r="AD57" s="139"/>
      <c r="AE57" s="139" t="s">
        <v>798</v>
      </c>
      <c r="AF57" s="139" t="s">
        <v>760</v>
      </c>
      <c r="AG57" s="139"/>
      <c r="AH57" s="139"/>
      <c r="AI57" s="139" t="s">
        <v>799</v>
      </c>
      <c r="AJ57" s="112"/>
      <c r="AK57" s="112"/>
      <c r="AL57" s="112"/>
      <c r="AM57" s="112" t="s">
        <v>534</v>
      </c>
      <c r="AN57" s="112"/>
      <c r="AO57" s="112" t="s">
        <v>757</v>
      </c>
      <c r="AP57" s="112"/>
      <c r="AQ57" s="139"/>
      <c r="AR57" s="139"/>
      <c r="AS57" s="139"/>
      <c r="AT57" s="139"/>
      <c r="AU57" s="139"/>
      <c r="AV57" s="139"/>
      <c r="AW57" s="139" t="s">
        <v>800</v>
      </c>
      <c r="AX57" s="139"/>
    </row>
    <row r="58" customFormat="false" ht="12" hidden="false" customHeight="true" outlineLevel="0" collapsed="false">
      <c r="A58" s="134"/>
      <c r="B58" s="137" t="n">
        <v>4</v>
      </c>
      <c r="C58" s="112"/>
      <c r="D58" s="112" t="s">
        <v>797</v>
      </c>
      <c r="E58" s="112" t="s">
        <v>26</v>
      </c>
      <c r="F58" s="112"/>
      <c r="G58" s="112" t="s">
        <v>526</v>
      </c>
      <c r="H58" s="112" t="s">
        <v>610</v>
      </c>
      <c r="I58" s="112"/>
      <c r="J58" s="112" t="s">
        <v>547</v>
      </c>
      <c r="K58" s="13"/>
      <c r="L58" s="13"/>
      <c r="M58" s="13"/>
      <c r="N58" s="13"/>
      <c r="O58" s="13" t="s">
        <v>671</v>
      </c>
      <c r="P58" s="13"/>
      <c r="Q58" s="13"/>
      <c r="R58" s="13" t="s">
        <v>530</v>
      </c>
      <c r="S58" s="13"/>
      <c r="T58" s="13"/>
      <c r="U58" s="112"/>
      <c r="V58" s="112"/>
      <c r="W58" s="112"/>
      <c r="X58" s="112"/>
      <c r="Y58" s="112"/>
      <c r="Z58" s="112"/>
      <c r="AA58" s="139"/>
      <c r="AB58" s="139"/>
      <c r="AC58" s="139"/>
      <c r="AD58" s="139"/>
      <c r="AE58" s="139" t="s">
        <v>759</v>
      </c>
      <c r="AF58" s="139"/>
      <c r="AG58" s="139"/>
      <c r="AH58" s="139"/>
      <c r="AI58" s="139"/>
      <c r="AJ58" s="112"/>
      <c r="AK58" s="112"/>
      <c r="AL58" s="112" t="s">
        <v>801</v>
      </c>
      <c r="AM58" s="112" t="s">
        <v>674</v>
      </c>
      <c r="AN58" s="112" t="s">
        <v>802</v>
      </c>
      <c r="AO58" s="112"/>
      <c r="AP58" s="112"/>
      <c r="AQ58" s="139"/>
      <c r="AR58" s="139"/>
      <c r="AS58" s="139"/>
      <c r="AT58" s="139"/>
      <c r="AU58" s="139"/>
      <c r="AV58" s="139"/>
      <c r="AW58" s="139" t="s">
        <v>803</v>
      </c>
      <c r="AX58" s="139"/>
    </row>
    <row r="59" customFormat="false" ht="12" hidden="false" customHeight="true" outlineLevel="0" collapsed="false">
      <c r="A59" s="134"/>
      <c r="B59" s="140" t="n">
        <v>5</v>
      </c>
      <c r="C59" s="141"/>
      <c r="D59" s="141" t="s">
        <v>517</v>
      </c>
      <c r="E59" s="141"/>
      <c r="F59" s="141" t="s">
        <v>517</v>
      </c>
      <c r="G59" s="141" t="s">
        <v>517</v>
      </c>
      <c r="H59" s="141" t="s">
        <v>517</v>
      </c>
      <c r="I59" s="141"/>
      <c r="J59" s="141" t="s">
        <v>517</v>
      </c>
      <c r="K59" s="15"/>
      <c r="L59" s="15"/>
      <c r="M59" s="15"/>
      <c r="N59" s="15"/>
      <c r="O59" s="15" t="s">
        <v>517</v>
      </c>
      <c r="P59" s="15"/>
      <c r="Q59" s="15"/>
      <c r="R59" s="15" t="s">
        <v>517</v>
      </c>
      <c r="S59" s="15"/>
      <c r="T59" s="15"/>
      <c r="U59" s="141"/>
      <c r="V59" s="141"/>
      <c r="W59" s="141"/>
      <c r="X59" s="141"/>
      <c r="Y59" s="141"/>
      <c r="Z59" s="141"/>
      <c r="AA59" s="142"/>
      <c r="AB59" s="142"/>
      <c r="AC59" s="142"/>
      <c r="AD59" s="142"/>
      <c r="AE59" s="142" t="s">
        <v>517</v>
      </c>
      <c r="AF59" s="142"/>
      <c r="AG59" s="142"/>
      <c r="AH59" s="142"/>
      <c r="AI59" s="142" t="s">
        <v>517</v>
      </c>
      <c r="AJ59" s="141"/>
      <c r="AK59" s="141"/>
      <c r="AL59" s="141" t="s">
        <v>517</v>
      </c>
      <c r="AM59" s="141"/>
      <c r="AN59" s="141" t="s">
        <v>517</v>
      </c>
      <c r="AO59" s="141"/>
      <c r="AP59" s="141"/>
      <c r="AQ59" s="142"/>
      <c r="AR59" s="142"/>
      <c r="AS59" s="142"/>
      <c r="AT59" s="142"/>
      <c r="AU59" s="142"/>
      <c r="AV59" s="142"/>
      <c r="AW59" s="142"/>
      <c r="AX59" s="142"/>
    </row>
    <row r="60" customFormat="false" ht="12" hidden="false" customHeight="true" outlineLevel="0" collapsed="false">
      <c r="A60" s="134"/>
      <c r="B60" s="143" t="n">
        <v>6</v>
      </c>
      <c r="C60" s="113"/>
      <c r="D60" s="113"/>
      <c r="E60" s="113"/>
      <c r="F60" s="113"/>
      <c r="G60" s="113" t="s">
        <v>565</v>
      </c>
      <c r="H60" s="113"/>
      <c r="I60" s="113"/>
      <c r="J60" s="113"/>
      <c r="K60" s="11"/>
      <c r="L60" s="11"/>
      <c r="M60" s="11"/>
      <c r="N60" s="11"/>
      <c r="O60" s="11" t="s">
        <v>569</v>
      </c>
      <c r="P60" s="11"/>
      <c r="Q60" s="11"/>
      <c r="R60" s="11"/>
      <c r="S60" s="11"/>
      <c r="T60" s="11" t="s">
        <v>804</v>
      </c>
      <c r="U60" s="113" t="s">
        <v>695</v>
      </c>
      <c r="V60" s="113" t="s">
        <v>696</v>
      </c>
      <c r="W60" s="113"/>
      <c r="X60" s="113"/>
      <c r="Y60" s="113" t="s">
        <v>781</v>
      </c>
      <c r="Z60" s="113"/>
      <c r="AA60" s="136"/>
      <c r="AB60" s="136" t="s">
        <v>640</v>
      </c>
      <c r="AC60" s="136"/>
      <c r="AD60" s="136" t="s">
        <v>746</v>
      </c>
      <c r="AE60" s="136"/>
      <c r="AF60" s="136"/>
      <c r="AG60" s="136"/>
      <c r="AH60" s="136"/>
      <c r="AI60" s="136"/>
      <c r="AJ60" s="113"/>
      <c r="AK60" s="113"/>
      <c r="AL60" s="113"/>
      <c r="AM60" s="113"/>
      <c r="AN60" s="113"/>
      <c r="AO60" s="113" t="s">
        <v>805</v>
      </c>
      <c r="AP60" s="113" t="s">
        <v>806</v>
      </c>
      <c r="AQ60" s="136"/>
      <c r="AR60" s="136"/>
      <c r="AS60" s="136"/>
      <c r="AT60" s="136"/>
      <c r="AU60" s="136"/>
      <c r="AV60" s="136"/>
      <c r="AW60" s="136"/>
      <c r="AX60" s="136" t="s">
        <v>807</v>
      </c>
    </row>
    <row r="61" customFormat="false" ht="12" hidden="false" customHeight="true" outlineLevel="0" collapsed="false">
      <c r="A61" s="134"/>
      <c r="B61" s="144" t="n">
        <v>7</v>
      </c>
      <c r="C61" s="112"/>
      <c r="D61" s="112"/>
      <c r="E61" s="112"/>
      <c r="F61" s="112"/>
      <c r="G61" s="112" t="s">
        <v>714</v>
      </c>
      <c r="H61" s="112" t="s">
        <v>27</v>
      </c>
      <c r="I61" s="112"/>
      <c r="J61" s="112"/>
      <c r="K61" s="13"/>
      <c r="L61" s="13"/>
      <c r="M61" s="13"/>
      <c r="N61" s="13"/>
      <c r="O61" s="13" t="s">
        <v>569</v>
      </c>
      <c r="P61" s="13"/>
      <c r="Q61" s="13"/>
      <c r="R61" s="13"/>
      <c r="S61" s="13"/>
      <c r="T61" s="13" t="s">
        <v>804</v>
      </c>
      <c r="U61" s="112" t="s">
        <v>695</v>
      </c>
      <c r="V61" s="112" t="s">
        <v>696</v>
      </c>
      <c r="W61" s="112"/>
      <c r="X61" s="112"/>
      <c r="Y61" s="112" t="s">
        <v>781</v>
      </c>
      <c r="Z61" s="112"/>
      <c r="AA61" s="139"/>
      <c r="AB61" s="139" t="s">
        <v>786</v>
      </c>
      <c r="AC61" s="139"/>
      <c r="AD61" s="139" t="s">
        <v>770</v>
      </c>
      <c r="AE61" s="139"/>
      <c r="AF61" s="139"/>
      <c r="AG61" s="139" t="s">
        <v>808</v>
      </c>
      <c r="AH61" s="139"/>
      <c r="AI61" s="139"/>
      <c r="AJ61" s="112"/>
      <c r="AK61" s="112"/>
      <c r="AL61" s="112"/>
      <c r="AM61" s="112"/>
      <c r="AN61" s="112"/>
      <c r="AO61" s="112" t="s">
        <v>809</v>
      </c>
      <c r="AP61" s="112" t="s">
        <v>810</v>
      </c>
      <c r="AQ61" s="139"/>
      <c r="AR61" s="139"/>
      <c r="AS61" s="139"/>
      <c r="AT61" s="139"/>
      <c r="AU61" s="139"/>
      <c r="AV61" s="139"/>
      <c r="AW61" s="139"/>
      <c r="AX61" s="139"/>
    </row>
    <row r="62" customFormat="false" ht="12" hidden="false" customHeight="true" outlineLevel="0" collapsed="false">
      <c r="A62" s="134"/>
      <c r="B62" s="144" t="n">
        <v>8</v>
      </c>
      <c r="C62" s="112"/>
      <c r="D62" s="112"/>
      <c r="E62" s="112" t="s">
        <v>563</v>
      </c>
      <c r="F62" s="112"/>
      <c r="G62" s="112"/>
      <c r="H62" s="112" t="s">
        <v>27</v>
      </c>
      <c r="I62" s="112" t="s">
        <v>579</v>
      </c>
      <c r="J62" s="112"/>
      <c r="K62" s="13"/>
      <c r="L62" s="13"/>
      <c r="M62" s="13" t="s">
        <v>581</v>
      </c>
      <c r="N62" s="13"/>
      <c r="O62" s="13"/>
      <c r="P62" s="13"/>
      <c r="Q62" s="13"/>
      <c r="R62" s="13"/>
      <c r="S62" s="13"/>
      <c r="T62" s="13"/>
      <c r="U62" s="112"/>
      <c r="V62" s="112" t="s">
        <v>655</v>
      </c>
      <c r="W62" s="112"/>
      <c r="X62" s="112"/>
      <c r="Y62" s="112" t="s">
        <v>657</v>
      </c>
      <c r="Z62" s="112"/>
      <c r="AA62" s="139"/>
      <c r="AB62" s="139"/>
      <c r="AC62" s="139"/>
      <c r="AD62" s="139" t="s">
        <v>594</v>
      </c>
      <c r="AE62" s="139"/>
      <c r="AF62" s="139"/>
      <c r="AG62" s="139"/>
      <c r="AH62" s="139" t="s">
        <v>702</v>
      </c>
      <c r="AI62" s="139"/>
      <c r="AJ62" s="112"/>
      <c r="AK62" s="112"/>
      <c r="AL62" s="112"/>
      <c r="AM62" s="112"/>
      <c r="AN62" s="112" t="s">
        <v>811</v>
      </c>
      <c r="AO62" s="112"/>
      <c r="AP62" s="112" t="s">
        <v>812</v>
      </c>
      <c r="AQ62" s="139"/>
      <c r="AR62" s="139" t="s">
        <v>813</v>
      </c>
      <c r="AS62" s="139" t="s">
        <v>814</v>
      </c>
      <c r="AT62" s="139" t="s">
        <v>815</v>
      </c>
      <c r="AU62" s="139"/>
      <c r="AV62" s="139"/>
      <c r="AW62" s="139" t="s">
        <v>816</v>
      </c>
      <c r="AX62" s="139" t="s">
        <v>817</v>
      </c>
    </row>
    <row r="63" customFormat="false" ht="12" hidden="false" customHeight="true" outlineLevel="0" collapsed="false">
      <c r="A63" s="134"/>
      <c r="B63" s="144" t="n">
        <v>9</v>
      </c>
      <c r="C63" s="112"/>
      <c r="D63" s="112"/>
      <c r="E63" s="112"/>
      <c r="F63" s="112"/>
      <c r="G63" s="112"/>
      <c r="H63" s="112"/>
      <c r="I63" s="112" t="s">
        <v>579</v>
      </c>
      <c r="J63" s="112"/>
      <c r="K63" s="13"/>
      <c r="L63" s="13"/>
      <c r="M63" s="13" t="s">
        <v>581</v>
      </c>
      <c r="N63" s="13" t="s">
        <v>582</v>
      </c>
      <c r="O63" s="13"/>
      <c r="P63" s="13"/>
      <c r="Q63" s="13"/>
      <c r="R63" s="13"/>
      <c r="S63" s="13"/>
      <c r="T63" s="13"/>
      <c r="U63" s="112"/>
      <c r="V63" s="112"/>
      <c r="W63" s="112"/>
      <c r="X63" s="112"/>
      <c r="Y63" s="112"/>
      <c r="Z63" s="112"/>
      <c r="AA63" s="139"/>
      <c r="AB63" s="139"/>
      <c r="AC63" s="139"/>
      <c r="AD63" s="139"/>
      <c r="AE63" s="139"/>
      <c r="AF63" s="139" t="s">
        <v>818</v>
      </c>
      <c r="AG63" s="139" t="s">
        <v>819</v>
      </c>
      <c r="AH63" s="139" t="s">
        <v>747</v>
      </c>
      <c r="AI63" s="139"/>
      <c r="AJ63" s="112"/>
      <c r="AK63" s="112"/>
      <c r="AL63" s="112"/>
      <c r="AM63" s="112" t="s">
        <v>820</v>
      </c>
      <c r="AN63" s="112" t="s">
        <v>821</v>
      </c>
      <c r="AO63" s="112"/>
      <c r="AP63" s="112" t="s">
        <v>822</v>
      </c>
      <c r="AQ63" s="139"/>
      <c r="AR63" s="139" t="s">
        <v>813</v>
      </c>
      <c r="AS63" s="139" t="s">
        <v>814</v>
      </c>
      <c r="AT63" s="139" t="s">
        <v>815</v>
      </c>
      <c r="AU63" s="139"/>
      <c r="AV63" s="139"/>
      <c r="AW63" s="139" t="s">
        <v>823</v>
      </c>
      <c r="AX63" s="139" t="s">
        <v>824</v>
      </c>
    </row>
    <row r="64" customFormat="false" ht="12" hidden="false" customHeight="true" outlineLevel="0" collapsed="false">
      <c r="A64" s="134"/>
      <c r="B64" s="145" t="n">
        <v>10</v>
      </c>
      <c r="C64" s="141"/>
      <c r="D64" s="141"/>
      <c r="E64" s="141" t="s">
        <v>517</v>
      </c>
      <c r="F64" s="141"/>
      <c r="G64" s="141"/>
      <c r="H64" s="141"/>
      <c r="I64" s="141" t="s">
        <v>517</v>
      </c>
      <c r="J64" s="141"/>
      <c r="K64" s="15"/>
      <c r="L64" s="15"/>
      <c r="M64" s="15" t="s">
        <v>517</v>
      </c>
      <c r="N64" s="15" t="s">
        <v>517</v>
      </c>
      <c r="O64" s="15"/>
      <c r="P64" s="15"/>
      <c r="Q64" s="15"/>
      <c r="R64" s="15"/>
      <c r="S64" s="15"/>
      <c r="T64" s="15" t="s">
        <v>517</v>
      </c>
      <c r="U64" s="141"/>
      <c r="V64" s="141"/>
      <c r="W64" s="141"/>
      <c r="X64" s="141"/>
      <c r="Y64" s="141"/>
      <c r="Z64" s="141"/>
      <c r="AA64" s="142"/>
      <c r="AB64" s="142"/>
      <c r="AC64" s="142"/>
      <c r="AD64" s="142"/>
      <c r="AE64" s="142"/>
      <c r="AF64" s="142" t="s">
        <v>517</v>
      </c>
      <c r="AG64" s="142" t="s">
        <v>517</v>
      </c>
      <c r="AH64" s="142" t="s">
        <v>517</v>
      </c>
      <c r="AI64" s="142"/>
      <c r="AJ64" s="141"/>
      <c r="AK64" s="141"/>
      <c r="AL64" s="141"/>
      <c r="AM64" s="141" t="s">
        <v>517</v>
      </c>
      <c r="AN64" s="141"/>
      <c r="AO64" s="141"/>
      <c r="AP64" s="141"/>
      <c r="AQ64" s="142"/>
      <c r="AR64" s="142"/>
      <c r="AS64" s="142" t="s">
        <v>517</v>
      </c>
      <c r="AT64" s="142" t="s">
        <v>517</v>
      </c>
      <c r="AU64" s="142"/>
      <c r="AV64" s="142"/>
      <c r="AW64" s="142"/>
      <c r="AX64" s="142"/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4" activeCellId="0" sqref="X24:X2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47" width="3.99"/>
    <col collapsed="false" customWidth="true" hidden="false" outlineLevel="0" max="4" min="3" style="147" width="10.28"/>
    <col collapsed="false" customWidth="true" hidden="false" outlineLevel="0" max="6" min="5" style="147" width="3.99"/>
    <col collapsed="false" customWidth="true" hidden="false" outlineLevel="0" max="8" min="7" style="147" width="10.28"/>
    <col collapsed="false" customWidth="true" hidden="false" outlineLevel="0" max="10" min="9" style="147" width="3.99"/>
    <col collapsed="false" customWidth="true" hidden="false" outlineLevel="0" max="12" min="11" style="147" width="10.28"/>
    <col collapsed="false" customWidth="true" hidden="false" outlineLevel="0" max="14" min="13" style="147" width="3.99"/>
    <col collapsed="false" customWidth="true" hidden="false" outlineLevel="0" max="16" min="15" style="147" width="10.28"/>
    <col collapsed="false" customWidth="true" hidden="false" outlineLevel="0" max="18" min="17" style="147" width="3.99"/>
    <col collapsed="false" customWidth="true" hidden="false" outlineLevel="0" max="20" min="19" style="147" width="10.28"/>
    <col collapsed="false" customWidth="true" hidden="false" outlineLevel="0" max="22" min="21" style="147" width="4.14"/>
    <col collapsed="false" customWidth="true" hidden="false" outlineLevel="0" max="24" min="23" style="147" width="10.28"/>
    <col collapsed="false" customWidth="true" hidden="false" outlineLevel="0" max="26" min="25" style="147" width="4.14"/>
    <col collapsed="false" customWidth="true" hidden="false" outlineLevel="0" max="28" min="27" style="147" width="10.28"/>
    <col collapsed="false" customWidth="true" hidden="false" outlineLevel="0" max="30" min="29" style="147" width="4.14"/>
    <col collapsed="false" customWidth="true" hidden="false" outlineLevel="0" max="32" min="31" style="147" width="10.28"/>
    <col collapsed="false" customWidth="true" hidden="false" outlineLevel="0" max="34" min="33" style="147" width="4.14"/>
    <col collapsed="false" customWidth="true" hidden="false" outlineLevel="0" max="36" min="35" style="147" width="10.28"/>
    <col collapsed="false" customWidth="true" hidden="false" outlineLevel="0" max="38" min="37" style="147" width="4.14"/>
    <col collapsed="false" customWidth="true" hidden="false" outlineLevel="0" max="40" min="39" style="147" width="10.28"/>
    <col collapsed="false" customWidth="true" hidden="false" outlineLevel="0" max="42" min="41" style="147" width="4.14"/>
    <col collapsed="false" customWidth="true" hidden="false" outlineLevel="0" max="44" min="43" style="147" width="10.28"/>
    <col collapsed="false" customWidth="true" hidden="false" outlineLevel="0" max="46" min="45" style="147" width="4.14"/>
    <col collapsed="false" customWidth="true" hidden="false" outlineLevel="0" max="48" min="47" style="147" width="10.28"/>
    <col collapsed="false" customWidth="true" hidden="false" outlineLevel="0" max="50" min="49" style="147" width="4.14"/>
    <col collapsed="false" customWidth="true" hidden="false" outlineLevel="0" max="52" min="51" style="147" width="10.28"/>
    <col collapsed="false" customWidth="true" hidden="false" outlineLevel="0" max="54" min="53" style="147" width="4.14"/>
    <col collapsed="false" customWidth="true" hidden="false" outlineLevel="0" max="56" min="55" style="147" width="10.28"/>
    <col collapsed="false" customWidth="true" hidden="false" outlineLevel="0" max="58" min="57" style="147" width="4.14"/>
    <col collapsed="false" customWidth="true" hidden="false" outlineLevel="0" max="60" min="59" style="147" width="10.28"/>
    <col collapsed="false" customWidth="true" hidden="false" outlineLevel="0" max="62" min="61" style="147" width="4.14"/>
    <col collapsed="false" customWidth="true" hidden="false" outlineLevel="0" max="64" min="63" style="147" width="10.28"/>
    <col collapsed="false" customWidth="true" hidden="false" outlineLevel="0" max="66" min="65" style="147" width="4.14"/>
    <col collapsed="false" customWidth="true" hidden="false" outlineLevel="0" max="68" min="67" style="147" width="10.28"/>
    <col collapsed="false" customWidth="true" hidden="false" outlineLevel="0" max="70" min="69" style="147" width="4.14"/>
    <col collapsed="false" customWidth="true" hidden="false" outlineLevel="0" max="72" min="71" style="147" width="10.28"/>
    <col collapsed="false" customWidth="true" hidden="false" outlineLevel="0" max="74" min="73" style="147" width="4.14"/>
    <col collapsed="false" customWidth="true" hidden="false" outlineLevel="0" max="76" min="75" style="147" width="10.28"/>
    <col collapsed="false" customWidth="true" hidden="false" outlineLevel="0" max="78" min="77" style="147" width="4.14"/>
    <col collapsed="false" customWidth="true" hidden="false" outlineLevel="0" max="80" min="79" style="147" width="10.28"/>
    <col collapsed="false" customWidth="true" hidden="false" outlineLevel="0" max="82" min="81" style="147" width="4.14"/>
    <col collapsed="false" customWidth="true" hidden="false" outlineLevel="0" max="84" min="83" style="147" width="10.28"/>
    <col collapsed="false" customWidth="true" hidden="false" outlineLevel="0" max="86" min="85" style="147" width="4.14"/>
    <col collapsed="false" customWidth="true" hidden="false" outlineLevel="0" max="88" min="87" style="147" width="10.28"/>
    <col collapsed="false" customWidth="false" hidden="false" outlineLevel="0" max="257" min="89" style="147" width="9.14"/>
  </cols>
  <sheetData>
    <row r="1" customFormat="false" ht="16.7" hidden="false" customHeight="true" outlineLevel="0" collapsed="false">
      <c r="A1" s="148" t="s">
        <v>3</v>
      </c>
      <c r="B1" s="148" t="s">
        <v>4</v>
      </c>
      <c r="C1" s="149" t="s">
        <v>825</v>
      </c>
      <c r="D1" s="149"/>
      <c r="E1" s="148" t="s">
        <v>3</v>
      </c>
      <c r="F1" s="148" t="s">
        <v>4</v>
      </c>
      <c r="G1" s="149" t="s">
        <v>826</v>
      </c>
      <c r="H1" s="149"/>
      <c r="I1" s="148" t="s">
        <v>3</v>
      </c>
      <c r="J1" s="148" t="s">
        <v>4</v>
      </c>
      <c r="K1" s="149" t="s">
        <v>827</v>
      </c>
      <c r="L1" s="149"/>
      <c r="M1" s="148" t="s">
        <v>3</v>
      </c>
      <c r="N1" s="148" t="s">
        <v>4</v>
      </c>
      <c r="O1" s="149" t="s">
        <v>828</v>
      </c>
      <c r="P1" s="149"/>
      <c r="Q1" s="148" t="s">
        <v>3</v>
      </c>
      <c r="R1" s="148" t="s">
        <v>4</v>
      </c>
      <c r="S1" s="149" t="s">
        <v>829</v>
      </c>
      <c r="T1" s="149"/>
      <c r="U1" s="148" t="s">
        <v>3</v>
      </c>
      <c r="V1" s="148" t="s">
        <v>4</v>
      </c>
      <c r="W1" s="149" t="s">
        <v>830</v>
      </c>
      <c r="X1" s="149"/>
      <c r="Y1" s="148" t="s">
        <v>3</v>
      </c>
      <c r="Z1" s="148" t="s">
        <v>4</v>
      </c>
      <c r="AA1" s="149" t="s">
        <v>831</v>
      </c>
      <c r="AB1" s="149"/>
      <c r="AC1" s="148" t="s">
        <v>3</v>
      </c>
      <c r="AD1" s="148" t="s">
        <v>4</v>
      </c>
      <c r="AE1" s="149" t="s">
        <v>832</v>
      </c>
      <c r="AF1" s="149"/>
      <c r="AG1" s="148" t="s">
        <v>3</v>
      </c>
      <c r="AH1" s="148" t="s">
        <v>4</v>
      </c>
      <c r="AI1" s="149" t="s">
        <v>833</v>
      </c>
      <c r="AJ1" s="149"/>
      <c r="AK1" s="148" t="s">
        <v>3</v>
      </c>
      <c r="AL1" s="148" t="s">
        <v>4</v>
      </c>
      <c r="AM1" s="149" t="s">
        <v>834</v>
      </c>
      <c r="AN1" s="149"/>
      <c r="AO1" s="148" t="s">
        <v>3</v>
      </c>
      <c r="AP1" s="148" t="s">
        <v>4</v>
      </c>
      <c r="AQ1" s="149" t="s">
        <v>835</v>
      </c>
      <c r="AR1" s="149"/>
      <c r="AS1" s="148" t="s">
        <v>3</v>
      </c>
      <c r="AT1" s="148" t="s">
        <v>4</v>
      </c>
      <c r="AU1" s="149" t="s">
        <v>836</v>
      </c>
      <c r="AV1" s="149"/>
      <c r="AW1" s="148" t="s">
        <v>3</v>
      </c>
      <c r="AX1" s="148" t="s">
        <v>4</v>
      </c>
      <c r="AY1" s="149" t="s">
        <v>837</v>
      </c>
      <c r="AZ1" s="149"/>
      <c r="BA1" s="148" t="s">
        <v>3</v>
      </c>
      <c r="BB1" s="148" t="s">
        <v>4</v>
      </c>
      <c r="BC1" s="149" t="s">
        <v>838</v>
      </c>
      <c r="BD1" s="149"/>
      <c r="BE1" s="148" t="s">
        <v>3</v>
      </c>
      <c r="BF1" s="148" t="s">
        <v>4</v>
      </c>
      <c r="BG1" s="149" t="s">
        <v>839</v>
      </c>
      <c r="BH1" s="149"/>
      <c r="BI1" s="148" t="s">
        <v>3</v>
      </c>
      <c r="BJ1" s="148" t="s">
        <v>4</v>
      </c>
      <c r="BK1" s="149" t="s">
        <v>840</v>
      </c>
      <c r="BL1" s="149"/>
      <c r="BM1" s="148" t="s">
        <v>3</v>
      </c>
      <c r="BN1" s="148" t="s">
        <v>4</v>
      </c>
      <c r="BO1" s="149" t="s">
        <v>841</v>
      </c>
      <c r="BP1" s="149"/>
      <c r="BQ1" s="148" t="s">
        <v>3</v>
      </c>
      <c r="BR1" s="148" t="s">
        <v>4</v>
      </c>
      <c r="BS1" s="149" t="s">
        <v>842</v>
      </c>
      <c r="BT1" s="149"/>
      <c r="BU1" s="148" t="s">
        <v>3</v>
      </c>
      <c r="BV1" s="148" t="s">
        <v>4</v>
      </c>
      <c r="BW1" s="149" t="s">
        <v>843</v>
      </c>
      <c r="BX1" s="149"/>
      <c r="BY1" s="148" t="s">
        <v>3</v>
      </c>
      <c r="BZ1" s="148" t="s">
        <v>4</v>
      </c>
      <c r="CA1" s="149" t="s">
        <v>844</v>
      </c>
      <c r="CB1" s="149"/>
      <c r="CC1" s="148" t="s">
        <v>3</v>
      </c>
      <c r="CD1" s="148" t="s">
        <v>4</v>
      </c>
      <c r="CE1" s="149" t="s">
        <v>845</v>
      </c>
      <c r="CF1" s="149"/>
      <c r="CG1" s="148" t="s">
        <v>3</v>
      </c>
      <c r="CH1" s="148" t="s">
        <v>4</v>
      </c>
      <c r="CI1" s="149" t="s">
        <v>846</v>
      </c>
      <c r="CJ1" s="149"/>
    </row>
    <row r="2" customFormat="false" ht="16.7" hidden="false" customHeight="true" outlineLevel="0" collapsed="false">
      <c r="A2" s="148"/>
      <c r="B2" s="148"/>
      <c r="C2" s="150" t="s">
        <v>847</v>
      </c>
      <c r="D2" s="151" t="s">
        <v>848</v>
      </c>
      <c r="E2" s="148"/>
      <c r="F2" s="148"/>
      <c r="G2" s="150" t="s">
        <v>847</v>
      </c>
      <c r="H2" s="151" t="s">
        <v>848</v>
      </c>
      <c r="I2" s="148"/>
      <c r="J2" s="148"/>
      <c r="K2" s="150" t="s">
        <v>847</v>
      </c>
      <c r="L2" s="151" t="s">
        <v>848</v>
      </c>
      <c r="M2" s="148"/>
      <c r="N2" s="148"/>
      <c r="O2" s="150" t="s">
        <v>847</v>
      </c>
      <c r="P2" s="151" t="s">
        <v>848</v>
      </c>
      <c r="Q2" s="148"/>
      <c r="R2" s="148"/>
      <c r="S2" s="150" t="s">
        <v>847</v>
      </c>
      <c r="T2" s="151" t="s">
        <v>848</v>
      </c>
      <c r="U2" s="148"/>
      <c r="V2" s="148"/>
      <c r="W2" s="150" t="s">
        <v>847</v>
      </c>
      <c r="X2" s="151" t="s">
        <v>848</v>
      </c>
      <c r="Y2" s="148"/>
      <c r="Z2" s="148"/>
      <c r="AA2" s="150" t="s">
        <v>847</v>
      </c>
      <c r="AB2" s="151" t="s">
        <v>848</v>
      </c>
      <c r="AC2" s="148"/>
      <c r="AD2" s="148"/>
      <c r="AE2" s="150" t="s">
        <v>847</v>
      </c>
      <c r="AF2" s="151" t="s">
        <v>848</v>
      </c>
      <c r="AG2" s="148"/>
      <c r="AH2" s="148"/>
      <c r="AI2" s="150" t="s">
        <v>847</v>
      </c>
      <c r="AJ2" s="151" t="s">
        <v>848</v>
      </c>
      <c r="AK2" s="148"/>
      <c r="AL2" s="148"/>
      <c r="AM2" s="150" t="s">
        <v>847</v>
      </c>
      <c r="AN2" s="151" t="s">
        <v>848</v>
      </c>
      <c r="AO2" s="148"/>
      <c r="AP2" s="148"/>
      <c r="AQ2" s="150" t="s">
        <v>847</v>
      </c>
      <c r="AR2" s="151" t="s">
        <v>848</v>
      </c>
      <c r="AS2" s="148"/>
      <c r="AT2" s="148"/>
      <c r="AU2" s="150" t="s">
        <v>847</v>
      </c>
      <c r="AV2" s="151" t="s">
        <v>848</v>
      </c>
      <c r="AW2" s="148"/>
      <c r="AX2" s="148"/>
      <c r="AY2" s="150" t="s">
        <v>847</v>
      </c>
      <c r="AZ2" s="151" t="s">
        <v>848</v>
      </c>
      <c r="BA2" s="148"/>
      <c r="BB2" s="148"/>
      <c r="BC2" s="150" t="s">
        <v>847</v>
      </c>
      <c r="BD2" s="151" t="s">
        <v>848</v>
      </c>
      <c r="BE2" s="148"/>
      <c r="BF2" s="148"/>
      <c r="BG2" s="150" t="s">
        <v>847</v>
      </c>
      <c r="BH2" s="151" t="s">
        <v>848</v>
      </c>
      <c r="BI2" s="148"/>
      <c r="BJ2" s="148"/>
      <c r="BK2" s="150" t="s">
        <v>847</v>
      </c>
      <c r="BL2" s="151" t="s">
        <v>848</v>
      </c>
      <c r="BM2" s="148"/>
      <c r="BN2" s="148"/>
      <c r="BO2" s="150" t="s">
        <v>847</v>
      </c>
      <c r="BP2" s="151" t="s">
        <v>848</v>
      </c>
      <c r="BQ2" s="148"/>
      <c r="BR2" s="148"/>
      <c r="BS2" s="150" t="s">
        <v>847</v>
      </c>
      <c r="BT2" s="151" t="s">
        <v>848</v>
      </c>
      <c r="BU2" s="148"/>
      <c r="BV2" s="148"/>
      <c r="BW2" s="150" t="s">
        <v>847</v>
      </c>
      <c r="BX2" s="151" t="s">
        <v>848</v>
      </c>
      <c r="BY2" s="148"/>
      <c r="BZ2" s="148"/>
      <c r="CA2" s="150" t="s">
        <v>847</v>
      </c>
      <c r="CB2" s="151" t="s">
        <v>848</v>
      </c>
      <c r="CC2" s="148"/>
      <c r="CD2" s="148"/>
      <c r="CE2" s="150" t="s">
        <v>847</v>
      </c>
      <c r="CF2" s="151" t="s">
        <v>848</v>
      </c>
      <c r="CG2" s="148"/>
      <c r="CH2" s="148"/>
      <c r="CI2" s="150" t="s">
        <v>847</v>
      </c>
      <c r="CJ2" s="151" t="s">
        <v>848</v>
      </c>
    </row>
    <row r="3" customFormat="false" ht="16.7" hidden="false" customHeight="true" outlineLevel="0" collapsed="false">
      <c r="A3" s="152" t="n">
        <v>2</v>
      </c>
      <c r="B3" s="153" t="n">
        <v>1</v>
      </c>
      <c r="C3" s="154"/>
      <c r="D3" s="155" t="s">
        <v>486</v>
      </c>
      <c r="E3" s="152" t="n">
        <v>2</v>
      </c>
      <c r="F3" s="153" t="n">
        <v>1</v>
      </c>
      <c r="G3" s="154"/>
      <c r="H3" s="155" t="s">
        <v>487</v>
      </c>
      <c r="I3" s="152" t="n">
        <v>2</v>
      </c>
      <c r="J3" s="153" t="n">
        <v>1</v>
      </c>
      <c r="K3" s="154"/>
      <c r="L3" s="155" t="s">
        <v>474</v>
      </c>
      <c r="M3" s="152" t="n">
        <v>2</v>
      </c>
      <c r="N3" s="153" t="n">
        <v>1</v>
      </c>
      <c r="O3" s="154" t="s">
        <v>462</v>
      </c>
      <c r="P3" s="155" t="s">
        <v>479</v>
      </c>
      <c r="Q3" s="152" t="n">
        <v>2</v>
      </c>
      <c r="R3" s="153" t="n">
        <v>1</v>
      </c>
      <c r="S3" s="154"/>
      <c r="T3" s="155" t="s">
        <v>477</v>
      </c>
      <c r="U3" s="152" t="n">
        <v>2</v>
      </c>
      <c r="V3" s="153" t="n">
        <v>1</v>
      </c>
      <c r="W3" s="154" t="s">
        <v>461</v>
      </c>
      <c r="X3" s="155"/>
      <c r="Y3" s="152" t="n">
        <v>2</v>
      </c>
      <c r="Z3" s="153" t="n">
        <v>1</v>
      </c>
      <c r="AA3" s="154" t="s">
        <v>461</v>
      </c>
      <c r="AB3" s="155"/>
      <c r="AC3" s="152" t="n">
        <v>2</v>
      </c>
      <c r="AD3" s="153" t="n">
        <v>1</v>
      </c>
      <c r="AE3" s="154" t="s">
        <v>461</v>
      </c>
      <c r="AF3" s="155"/>
      <c r="AG3" s="152" t="n">
        <v>2</v>
      </c>
      <c r="AH3" s="153" t="n">
        <v>1</v>
      </c>
      <c r="AI3" s="154" t="s">
        <v>461</v>
      </c>
      <c r="AJ3" s="155"/>
      <c r="AK3" s="152" t="n">
        <v>2</v>
      </c>
      <c r="AL3" s="153" t="n">
        <v>1</v>
      </c>
      <c r="AM3" s="154" t="s">
        <v>461</v>
      </c>
      <c r="AN3" s="155"/>
      <c r="AO3" s="152" t="n">
        <v>2</v>
      </c>
      <c r="AP3" s="153" t="n">
        <v>1</v>
      </c>
      <c r="AQ3" s="154"/>
      <c r="AR3" s="155" t="s">
        <v>488</v>
      </c>
      <c r="AS3" s="152" t="n">
        <v>2</v>
      </c>
      <c r="AT3" s="153" t="n">
        <v>1</v>
      </c>
      <c r="AU3" s="154"/>
      <c r="AV3" s="155" t="s">
        <v>473</v>
      </c>
      <c r="AW3" s="152" t="n">
        <v>2</v>
      </c>
      <c r="AX3" s="153" t="n">
        <v>1</v>
      </c>
      <c r="AY3" s="154"/>
      <c r="AZ3" s="155" t="s">
        <v>469</v>
      </c>
      <c r="BA3" s="152" t="n">
        <v>2</v>
      </c>
      <c r="BB3" s="153" t="n">
        <v>1</v>
      </c>
      <c r="BC3" s="154"/>
      <c r="BD3" s="155" t="s">
        <v>489</v>
      </c>
      <c r="BE3" s="152" t="n">
        <v>2</v>
      </c>
      <c r="BF3" s="153" t="n">
        <v>1</v>
      </c>
      <c r="BG3" s="154"/>
      <c r="BH3" s="155" t="s">
        <v>490</v>
      </c>
      <c r="BI3" s="152" t="n">
        <v>2</v>
      </c>
      <c r="BJ3" s="153" t="n">
        <v>1</v>
      </c>
      <c r="BK3" s="154" t="s">
        <v>463</v>
      </c>
      <c r="BL3" s="155" t="s">
        <v>465</v>
      </c>
      <c r="BM3" s="152" t="n">
        <v>2</v>
      </c>
      <c r="BN3" s="153" t="n">
        <v>1</v>
      </c>
      <c r="BO3" s="154" t="s">
        <v>461</v>
      </c>
      <c r="BP3" s="155"/>
      <c r="BQ3" s="152" t="n">
        <v>2</v>
      </c>
      <c r="BR3" s="153" t="n">
        <v>1</v>
      </c>
      <c r="BS3" s="154" t="s">
        <v>461</v>
      </c>
      <c r="BT3" s="155"/>
      <c r="BU3" s="152" t="n">
        <v>2</v>
      </c>
      <c r="BV3" s="153" t="n">
        <v>1</v>
      </c>
      <c r="BW3" s="154" t="s">
        <v>461</v>
      </c>
      <c r="BX3" s="155"/>
      <c r="BY3" s="152" t="n">
        <v>2</v>
      </c>
      <c r="BZ3" s="153" t="n">
        <v>1</v>
      </c>
      <c r="CA3" s="154" t="s">
        <v>461</v>
      </c>
      <c r="CB3" s="155"/>
      <c r="CC3" s="152" t="n">
        <v>2</v>
      </c>
      <c r="CD3" s="153" t="n">
        <v>1</v>
      </c>
      <c r="CE3" s="154" t="s">
        <v>461</v>
      </c>
      <c r="CF3" s="155"/>
      <c r="CG3" s="152" t="n">
        <v>2</v>
      </c>
      <c r="CH3" s="153" t="n">
        <v>1</v>
      </c>
      <c r="CI3" s="154" t="s">
        <v>461</v>
      </c>
      <c r="CJ3" s="155"/>
    </row>
    <row r="4" customFormat="false" ht="16.7" hidden="false" customHeight="true" outlineLevel="0" collapsed="false">
      <c r="A4" s="152"/>
      <c r="B4" s="156" t="n">
        <v>2</v>
      </c>
      <c r="C4" s="157" t="s">
        <v>11</v>
      </c>
      <c r="D4" s="158" t="s">
        <v>486</v>
      </c>
      <c r="E4" s="152"/>
      <c r="F4" s="156" t="n">
        <v>2</v>
      </c>
      <c r="G4" s="157" t="s">
        <v>11</v>
      </c>
      <c r="H4" s="158" t="s">
        <v>487</v>
      </c>
      <c r="I4" s="152"/>
      <c r="J4" s="156" t="n">
        <v>2</v>
      </c>
      <c r="K4" s="157"/>
      <c r="L4" s="158" t="s">
        <v>474</v>
      </c>
      <c r="M4" s="152"/>
      <c r="N4" s="156" t="n">
        <v>2</v>
      </c>
      <c r="O4" s="157" t="s">
        <v>462</v>
      </c>
      <c r="P4" s="158" t="s">
        <v>479</v>
      </c>
      <c r="Q4" s="152"/>
      <c r="R4" s="156" t="n">
        <v>2</v>
      </c>
      <c r="S4" s="157"/>
      <c r="T4" s="158" t="s">
        <v>491</v>
      </c>
      <c r="U4" s="152"/>
      <c r="V4" s="156" t="n">
        <v>2</v>
      </c>
      <c r="W4" s="157" t="s">
        <v>464</v>
      </c>
      <c r="X4" s="158"/>
      <c r="Y4" s="152"/>
      <c r="Z4" s="156" t="n">
        <v>2</v>
      </c>
      <c r="AA4" s="159" t="s">
        <v>465</v>
      </c>
      <c r="AB4" s="158"/>
      <c r="AC4" s="152"/>
      <c r="AD4" s="156" t="n">
        <v>2</v>
      </c>
      <c r="AE4" s="157" t="s">
        <v>466</v>
      </c>
      <c r="AF4" s="158"/>
      <c r="AG4" s="152"/>
      <c r="AH4" s="156" t="n">
        <v>2</v>
      </c>
      <c r="AI4" s="157" t="s">
        <v>467</v>
      </c>
      <c r="AJ4" s="158"/>
      <c r="AK4" s="152"/>
      <c r="AL4" s="156" t="n">
        <v>2</v>
      </c>
      <c r="AM4" s="157" t="s">
        <v>468</v>
      </c>
      <c r="AN4" s="158"/>
      <c r="AO4" s="152"/>
      <c r="AP4" s="156" t="n">
        <v>2</v>
      </c>
      <c r="AQ4" s="157" t="s">
        <v>475</v>
      </c>
      <c r="AR4" s="158" t="s">
        <v>471</v>
      </c>
      <c r="AS4" s="152"/>
      <c r="AT4" s="156" t="n">
        <v>2</v>
      </c>
      <c r="AU4" s="157" t="s">
        <v>475</v>
      </c>
      <c r="AV4" s="158" t="s">
        <v>473</v>
      </c>
      <c r="AW4" s="152"/>
      <c r="AX4" s="156" t="n">
        <v>2</v>
      </c>
      <c r="AY4" s="157" t="s">
        <v>475</v>
      </c>
      <c r="AZ4" s="158" t="s">
        <v>477</v>
      </c>
      <c r="BA4" s="152"/>
      <c r="BB4" s="156" t="n">
        <v>2</v>
      </c>
      <c r="BC4" s="157" t="s">
        <v>475</v>
      </c>
      <c r="BD4" s="158" t="s">
        <v>469</v>
      </c>
      <c r="BE4" s="152"/>
      <c r="BF4" s="156" t="n">
        <v>2</v>
      </c>
      <c r="BG4" s="157"/>
      <c r="BH4" s="158" t="s">
        <v>489</v>
      </c>
      <c r="BI4" s="152"/>
      <c r="BJ4" s="156" t="n">
        <v>2</v>
      </c>
      <c r="BK4" s="157" t="s">
        <v>463</v>
      </c>
      <c r="BL4" s="158" t="s">
        <v>465</v>
      </c>
      <c r="BM4" s="152"/>
      <c r="BN4" s="156" t="n">
        <v>2</v>
      </c>
      <c r="BO4" s="157" t="s">
        <v>469</v>
      </c>
      <c r="BP4" s="158" t="s">
        <v>12</v>
      </c>
      <c r="BQ4" s="152"/>
      <c r="BR4" s="156" t="n">
        <v>2</v>
      </c>
      <c r="BS4" s="157" t="s">
        <v>470</v>
      </c>
      <c r="BT4" s="158" t="s">
        <v>12</v>
      </c>
      <c r="BU4" s="152"/>
      <c r="BV4" s="156" t="n">
        <v>2</v>
      </c>
      <c r="BW4" s="157" t="s">
        <v>471</v>
      </c>
      <c r="BX4" s="158"/>
      <c r="BY4" s="152"/>
      <c r="BZ4" s="156" t="n">
        <v>2</v>
      </c>
      <c r="CA4" s="159" t="s">
        <v>472</v>
      </c>
      <c r="CB4" s="158"/>
      <c r="CC4" s="152"/>
      <c r="CD4" s="156" t="n">
        <v>2</v>
      </c>
      <c r="CE4" s="157" t="s">
        <v>473</v>
      </c>
      <c r="CF4" s="158"/>
      <c r="CG4" s="152"/>
      <c r="CH4" s="156" t="n">
        <v>2</v>
      </c>
      <c r="CI4" s="157" t="s">
        <v>474</v>
      </c>
      <c r="CJ4" s="158"/>
    </row>
    <row r="5" customFormat="false" ht="16.7" hidden="false" customHeight="true" outlineLevel="0" collapsed="false">
      <c r="A5" s="152"/>
      <c r="B5" s="156" t="n">
        <v>3</v>
      </c>
      <c r="C5" s="157" t="s">
        <v>11</v>
      </c>
      <c r="D5" s="158" t="s">
        <v>485</v>
      </c>
      <c r="E5" s="152"/>
      <c r="F5" s="156" t="n">
        <v>3</v>
      </c>
      <c r="G5" s="157" t="s">
        <v>11</v>
      </c>
      <c r="H5" s="158" t="s">
        <v>493</v>
      </c>
      <c r="I5" s="152"/>
      <c r="J5" s="156" t="n">
        <v>3</v>
      </c>
      <c r="K5" s="157"/>
      <c r="L5" s="158" t="s">
        <v>494</v>
      </c>
      <c r="M5" s="152"/>
      <c r="N5" s="156" t="n">
        <v>3</v>
      </c>
      <c r="O5" s="157"/>
      <c r="P5" s="158" t="s">
        <v>486</v>
      </c>
      <c r="Q5" s="152"/>
      <c r="R5" s="156" t="n">
        <v>3</v>
      </c>
      <c r="S5" s="157"/>
      <c r="T5" s="158" t="s">
        <v>491</v>
      </c>
      <c r="U5" s="152"/>
      <c r="V5" s="156" t="n">
        <v>3</v>
      </c>
      <c r="W5" s="157" t="s">
        <v>476</v>
      </c>
      <c r="X5" s="158" t="s">
        <v>13</v>
      </c>
      <c r="Y5" s="152"/>
      <c r="Z5" s="156" t="n">
        <v>3</v>
      </c>
      <c r="AA5" s="159" t="s">
        <v>465</v>
      </c>
      <c r="AB5" s="158" t="s">
        <v>13</v>
      </c>
      <c r="AC5" s="152"/>
      <c r="AD5" s="156" t="n">
        <v>3</v>
      </c>
      <c r="AE5" s="157" t="s">
        <v>477</v>
      </c>
      <c r="AF5" s="158"/>
      <c r="AG5" s="152"/>
      <c r="AH5" s="156" t="n">
        <v>3</v>
      </c>
      <c r="AI5" s="157" t="s">
        <v>478</v>
      </c>
      <c r="AJ5" s="158"/>
      <c r="AK5" s="152"/>
      <c r="AL5" s="156" t="n">
        <v>3</v>
      </c>
      <c r="AM5" s="157" t="s">
        <v>479</v>
      </c>
      <c r="AN5" s="158" t="s">
        <v>492</v>
      </c>
      <c r="AO5" s="152"/>
      <c r="AP5" s="156" t="n">
        <v>3</v>
      </c>
      <c r="AQ5" s="157" t="s">
        <v>475</v>
      </c>
      <c r="AR5" s="158" t="s">
        <v>471</v>
      </c>
      <c r="AS5" s="152"/>
      <c r="AT5" s="156" t="n">
        <v>3</v>
      </c>
      <c r="AU5" s="157" t="s">
        <v>475</v>
      </c>
      <c r="AV5" s="158" t="s">
        <v>495</v>
      </c>
      <c r="AW5" s="152"/>
      <c r="AX5" s="156" t="n">
        <v>3</v>
      </c>
      <c r="AY5" s="157" t="s">
        <v>475</v>
      </c>
      <c r="AZ5" s="158" t="s">
        <v>482</v>
      </c>
      <c r="BA5" s="152"/>
      <c r="BB5" s="156" t="n">
        <v>3</v>
      </c>
      <c r="BC5" s="157" t="s">
        <v>475</v>
      </c>
      <c r="BD5" s="158" t="s">
        <v>496</v>
      </c>
      <c r="BE5" s="152"/>
      <c r="BF5" s="156" t="n">
        <v>3</v>
      </c>
      <c r="BG5" s="157"/>
      <c r="BH5" s="158" t="s">
        <v>484</v>
      </c>
      <c r="BI5" s="152"/>
      <c r="BJ5" s="156" t="n">
        <v>3</v>
      </c>
      <c r="BK5" s="157"/>
      <c r="BL5" s="158" t="s">
        <v>490</v>
      </c>
      <c r="BM5" s="152"/>
      <c r="BN5" s="156" t="n">
        <v>3</v>
      </c>
      <c r="BO5" s="157" t="s">
        <v>480</v>
      </c>
      <c r="BP5" s="158" t="s">
        <v>12</v>
      </c>
      <c r="BQ5" s="152"/>
      <c r="BR5" s="156" t="n">
        <v>3</v>
      </c>
      <c r="BS5" s="157" t="s">
        <v>472</v>
      </c>
      <c r="BT5" s="158" t="s">
        <v>12</v>
      </c>
      <c r="BU5" s="152"/>
      <c r="BV5" s="156" t="n">
        <v>3</v>
      </c>
      <c r="BW5" s="157" t="s">
        <v>471</v>
      </c>
      <c r="BX5" s="158" t="s">
        <v>463</v>
      </c>
      <c r="BY5" s="152"/>
      <c r="BZ5" s="156" t="n">
        <v>3</v>
      </c>
      <c r="CA5" s="157" t="s">
        <v>469</v>
      </c>
      <c r="CB5" s="158"/>
      <c r="CC5" s="152"/>
      <c r="CD5" s="156" t="n">
        <v>3</v>
      </c>
      <c r="CE5" s="157" t="s">
        <v>470</v>
      </c>
      <c r="CF5" s="158" t="s">
        <v>462</v>
      </c>
      <c r="CG5" s="152"/>
      <c r="CH5" s="156" t="n">
        <v>3</v>
      </c>
      <c r="CI5" s="157" t="s">
        <v>481</v>
      </c>
      <c r="CJ5" s="158"/>
    </row>
    <row r="6" customFormat="false" ht="16.7" hidden="false" customHeight="true" outlineLevel="0" collapsed="false">
      <c r="A6" s="152"/>
      <c r="B6" s="156" t="n">
        <v>4</v>
      </c>
      <c r="C6" s="157"/>
      <c r="D6" s="158" t="s">
        <v>483</v>
      </c>
      <c r="E6" s="152"/>
      <c r="F6" s="156" t="n">
        <v>4</v>
      </c>
      <c r="G6" s="157"/>
      <c r="H6" s="158" t="s">
        <v>497</v>
      </c>
      <c r="I6" s="152"/>
      <c r="J6" s="156" t="n">
        <v>4</v>
      </c>
      <c r="K6" s="157"/>
      <c r="L6" s="158" t="s">
        <v>493</v>
      </c>
      <c r="M6" s="152"/>
      <c r="N6" s="156" t="n">
        <v>4</v>
      </c>
      <c r="O6" s="157"/>
      <c r="P6" s="158" t="s">
        <v>486</v>
      </c>
      <c r="Q6" s="152"/>
      <c r="R6" s="156" t="n">
        <v>4</v>
      </c>
      <c r="S6" s="157"/>
      <c r="T6" s="158" t="s">
        <v>485</v>
      </c>
      <c r="U6" s="152"/>
      <c r="V6" s="156" t="n">
        <v>4</v>
      </c>
      <c r="W6" s="157" t="s">
        <v>476</v>
      </c>
      <c r="X6" s="158" t="s">
        <v>13</v>
      </c>
      <c r="Y6" s="152"/>
      <c r="Z6" s="156" t="n">
        <v>4</v>
      </c>
      <c r="AA6" s="159" t="s">
        <v>467</v>
      </c>
      <c r="AB6" s="158" t="s">
        <v>13</v>
      </c>
      <c r="AC6" s="152"/>
      <c r="AD6" s="156" t="n">
        <v>4</v>
      </c>
      <c r="AE6" s="157" t="s">
        <v>482</v>
      </c>
      <c r="AF6" s="158"/>
      <c r="AG6" s="152"/>
      <c r="AH6" s="156" t="n">
        <v>4</v>
      </c>
      <c r="AI6" s="157" t="s">
        <v>466</v>
      </c>
      <c r="AJ6" s="158"/>
      <c r="AK6" s="152"/>
      <c r="AL6" s="156" t="n">
        <v>4</v>
      </c>
      <c r="AM6" s="157" t="s">
        <v>477</v>
      </c>
      <c r="AN6" s="158" t="s">
        <v>492</v>
      </c>
      <c r="AO6" s="152"/>
      <c r="AP6" s="156" t="n">
        <v>4</v>
      </c>
      <c r="AQ6" s="157" t="s">
        <v>475</v>
      </c>
      <c r="AR6" s="158" t="s">
        <v>465</v>
      </c>
      <c r="AS6" s="152"/>
      <c r="AT6" s="156" t="n">
        <v>4</v>
      </c>
      <c r="AU6" s="157" t="s">
        <v>475</v>
      </c>
      <c r="AV6" s="158" t="s">
        <v>484</v>
      </c>
      <c r="AW6" s="152"/>
      <c r="AX6" s="156" t="n">
        <v>4</v>
      </c>
      <c r="AY6" s="157" t="s">
        <v>475</v>
      </c>
      <c r="AZ6" s="158" t="s">
        <v>482</v>
      </c>
      <c r="BA6" s="152"/>
      <c r="BB6" s="156" t="n">
        <v>4</v>
      </c>
      <c r="BC6" s="157" t="s">
        <v>475</v>
      </c>
      <c r="BD6" s="158" t="s">
        <v>496</v>
      </c>
      <c r="BE6" s="152"/>
      <c r="BF6" s="156" t="n">
        <v>4</v>
      </c>
      <c r="BG6" s="157"/>
      <c r="BH6" s="158" t="s">
        <v>498</v>
      </c>
      <c r="BI6" s="152"/>
      <c r="BJ6" s="156" t="n">
        <v>4</v>
      </c>
      <c r="BK6" s="157"/>
      <c r="BL6" s="158" t="s">
        <v>488</v>
      </c>
      <c r="BM6" s="152"/>
      <c r="BN6" s="156" t="n">
        <v>4</v>
      </c>
      <c r="BO6" s="157" t="s">
        <v>481</v>
      </c>
      <c r="BP6" s="158"/>
      <c r="BQ6" s="152"/>
      <c r="BR6" s="156" t="n">
        <v>4</v>
      </c>
      <c r="BS6" s="157" t="s">
        <v>483</v>
      </c>
      <c r="BT6" s="158"/>
      <c r="BU6" s="152"/>
      <c r="BV6" s="156" t="n">
        <v>4</v>
      </c>
      <c r="BW6" s="157" t="s">
        <v>484</v>
      </c>
      <c r="BX6" s="158" t="s">
        <v>463</v>
      </c>
      <c r="BY6" s="152"/>
      <c r="BZ6" s="156" t="n">
        <v>4</v>
      </c>
      <c r="CA6" s="159" t="s">
        <v>480</v>
      </c>
      <c r="CB6" s="158"/>
      <c r="CC6" s="152"/>
      <c r="CD6" s="156" t="n">
        <v>4</v>
      </c>
      <c r="CE6" s="157" t="s">
        <v>471</v>
      </c>
      <c r="CF6" s="158" t="s">
        <v>462</v>
      </c>
      <c r="CG6" s="152"/>
      <c r="CH6" s="156" t="n">
        <v>4</v>
      </c>
      <c r="CI6" s="157" t="s">
        <v>485</v>
      </c>
      <c r="CJ6" s="158"/>
    </row>
    <row r="7" customFormat="false" ht="16.7" hidden="false" customHeight="true" outlineLevel="0" collapsed="false">
      <c r="A7" s="152"/>
      <c r="B7" s="160" t="n">
        <v>5</v>
      </c>
      <c r="C7" s="161"/>
      <c r="D7" s="162" t="s">
        <v>461</v>
      </c>
      <c r="E7" s="152"/>
      <c r="F7" s="160" t="n">
        <v>5</v>
      </c>
      <c r="G7" s="161"/>
      <c r="H7" s="162" t="s">
        <v>461</v>
      </c>
      <c r="I7" s="152"/>
      <c r="J7" s="160" t="n">
        <v>5</v>
      </c>
      <c r="K7" s="161"/>
      <c r="L7" s="162" t="s">
        <v>461</v>
      </c>
      <c r="M7" s="152"/>
      <c r="N7" s="160" t="n">
        <v>5</v>
      </c>
      <c r="O7" s="161"/>
      <c r="P7" s="162" t="s">
        <v>461</v>
      </c>
      <c r="Q7" s="152"/>
      <c r="R7" s="160" t="n">
        <v>5</v>
      </c>
      <c r="S7" s="161"/>
      <c r="T7" s="162" t="s">
        <v>461</v>
      </c>
      <c r="U7" s="152"/>
      <c r="V7" s="160" t="n">
        <v>5</v>
      </c>
      <c r="W7" s="161" t="s">
        <v>478</v>
      </c>
      <c r="X7" s="162"/>
      <c r="Y7" s="152"/>
      <c r="Z7" s="160" t="n">
        <v>5</v>
      </c>
      <c r="AA7" s="159" t="s">
        <v>477</v>
      </c>
      <c r="AB7" s="162"/>
      <c r="AC7" s="152"/>
      <c r="AD7" s="160" t="n">
        <v>5</v>
      </c>
      <c r="AE7" s="161" t="s">
        <v>482</v>
      </c>
      <c r="AF7" s="162"/>
      <c r="AG7" s="152"/>
      <c r="AH7" s="160" t="n">
        <v>5</v>
      </c>
      <c r="AI7" s="161" t="s">
        <v>466</v>
      </c>
      <c r="AJ7" s="162"/>
      <c r="AK7" s="152"/>
      <c r="AL7" s="160" t="n">
        <v>5</v>
      </c>
      <c r="AM7" s="161" t="s">
        <v>467</v>
      </c>
      <c r="AN7" s="162"/>
      <c r="AO7" s="152"/>
      <c r="AP7" s="160" t="n">
        <v>5</v>
      </c>
      <c r="AQ7" s="161"/>
      <c r="AR7" s="162" t="s">
        <v>461</v>
      </c>
      <c r="AS7" s="152"/>
      <c r="AT7" s="160" t="n">
        <v>5</v>
      </c>
      <c r="AU7" s="161"/>
      <c r="AV7" s="162" t="s">
        <v>461</v>
      </c>
      <c r="AW7" s="152"/>
      <c r="AX7" s="160" t="n">
        <v>5</v>
      </c>
      <c r="AY7" s="161"/>
      <c r="AZ7" s="162" t="s">
        <v>461</v>
      </c>
      <c r="BA7" s="152"/>
      <c r="BB7" s="160" t="n">
        <v>5</v>
      </c>
      <c r="BC7" s="161"/>
      <c r="BD7" s="162" t="s">
        <v>461</v>
      </c>
      <c r="BE7" s="152"/>
      <c r="BF7" s="160" t="n">
        <v>5</v>
      </c>
      <c r="BG7" s="161"/>
      <c r="BH7" s="162" t="s">
        <v>461</v>
      </c>
      <c r="BI7" s="152"/>
      <c r="BJ7" s="160" t="n">
        <v>5</v>
      </c>
      <c r="BK7" s="161"/>
      <c r="BL7" s="162" t="s">
        <v>461</v>
      </c>
      <c r="BM7" s="152"/>
      <c r="BN7" s="160" t="n">
        <v>5</v>
      </c>
      <c r="BO7" s="161" t="s">
        <v>483</v>
      </c>
      <c r="BP7" s="162"/>
      <c r="BQ7" s="152"/>
      <c r="BR7" s="160" t="n">
        <v>5</v>
      </c>
      <c r="BS7" s="161" t="s">
        <v>481</v>
      </c>
      <c r="BT7" s="162"/>
      <c r="BU7" s="152"/>
      <c r="BV7" s="160" t="n">
        <v>5</v>
      </c>
      <c r="BW7" s="161" t="s">
        <v>480</v>
      </c>
      <c r="BX7" s="162"/>
      <c r="BY7" s="152"/>
      <c r="BZ7" s="160" t="n">
        <v>5</v>
      </c>
      <c r="CA7" s="161" t="s">
        <v>484</v>
      </c>
      <c r="CB7" s="162"/>
      <c r="CC7" s="152"/>
      <c r="CD7" s="160" t="n">
        <v>5</v>
      </c>
      <c r="CE7" s="161" t="s">
        <v>471</v>
      </c>
      <c r="CF7" s="162"/>
      <c r="CG7" s="152"/>
      <c r="CH7" s="160" t="n">
        <v>5</v>
      </c>
      <c r="CI7" s="161" t="s">
        <v>485</v>
      </c>
      <c r="CJ7" s="162"/>
    </row>
    <row r="8" customFormat="false" ht="16.7" hidden="false" customHeight="true" outlineLevel="0" collapsed="false">
      <c r="A8" s="152" t="n">
        <v>3</v>
      </c>
      <c r="B8" s="153" t="n">
        <v>1</v>
      </c>
      <c r="C8" s="159" t="s">
        <v>15</v>
      </c>
      <c r="D8" s="155" t="s">
        <v>502</v>
      </c>
      <c r="E8" s="152" t="n">
        <v>3</v>
      </c>
      <c r="F8" s="153" t="n">
        <v>1</v>
      </c>
      <c r="G8" s="159" t="s">
        <v>15</v>
      </c>
      <c r="H8" s="155" t="s">
        <v>510</v>
      </c>
      <c r="I8" s="152" t="n">
        <v>3</v>
      </c>
      <c r="J8" s="153" t="n">
        <v>1</v>
      </c>
      <c r="K8" s="154"/>
      <c r="L8" s="155" t="s">
        <v>491</v>
      </c>
      <c r="M8" s="152" t="n">
        <v>3</v>
      </c>
      <c r="N8" s="153" t="n">
        <v>1</v>
      </c>
      <c r="O8" s="154"/>
      <c r="P8" s="155" t="s">
        <v>511</v>
      </c>
      <c r="Q8" s="152" t="n">
        <v>3</v>
      </c>
      <c r="R8" s="153" t="n">
        <v>1</v>
      </c>
      <c r="S8" s="163" t="s">
        <v>462</v>
      </c>
      <c r="T8" s="155" t="s">
        <v>483</v>
      </c>
      <c r="U8" s="152" t="n">
        <v>3</v>
      </c>
      <c r="V8" s="153" t="n">
        <v>1</v>
      </c>
      <c r="W8" s="154" t="s">
        <v>464</v>
      </c>
      <c r="X8" s="155"/>
      <c r="Y8" s="152" t="n">
        <v>3</v>
      </c>
      <c r="Z8" s="153" t="n">
        <v>1</v>
      </c>
      <c r="AA8" s="154" t="s">
        <v>472</v>
      </c>
      <c r="AB8" s="155"/>
      <c r="AC8" s="152" t="n">
        <v>3</v>
      </c>
      <c r="AD8" s="153" t="n">
        <v>1</v>
      </c>
      <c r="AE8" s="154" t="s">
        <v>499</v>
      </c>
      <c r="AF8" s="155"/>
      <c r="AG8" s="152" t="n">
        <v>3</v>
      </c>
      <c r="AH8" s="153" t="n">
        <v>1</v>
      </c>
      <c r="AI8" s="154" t="s">
        <v>500</v>
      </c>
      <c r="AJ8" s="155"/>
      <c r="AK8" s="152" t="n">
        <v>3</v>
      </c>
      <c r="AL8" s="153" t="n">
        <v>1</v>
      </c>
      <c r="AM8" s="154" t="s">
        <v>495</v>
      </c>
      <c r="AN8" s="155"/>
      <c r="AO8" s="152" t="n">
        <v>3</v>
      </c>
      <c r="AP8" s="153" t="n">
        <v>1</v>
      </c>
      <c r="AQ8" s="154" t="s">
        <v>502</v>
      </c>
      <c r="AR8" s="155" t="s">
        <v>471</v>
      </c>
      <c r="AS8" s="152" t="n">
        <v>3</v>
      </c>
      <c r="AT8" s="153" t="n">
        <v>1</v>
      </c>
      <c r="AU8" s="154" t="s">
        <v>492</v>
      </c>
      <c r="AV8" s="155" t="s">
        <v>495</v>
      </c>
      <c r="AW8" s="152" t="n">
        <v>3</v>
      </c>
      <c r="AX8" s="153" t="n">
        <v>1</v>
      </c>
      <c r="AY8" s="154"/>
      <c r="AZ8" s="155" t="s">
        <v>484</v>
      </c>
      <c r="BA8" s="152" t="n">
        <v>3</v>
      </c>
      <c r="BB8" s="153" t="n">
        <v>1</v>
      </c>
      <c r="BC8" s="154" t="s">
        <v>463</v>
      </c>
      <c r="BD8" s="155" t="s">
        <v>499</v>
      </c>
      <c r="BE8" s="152" t="n">
        <v>3</v>
      </c>
      <c r="BF8" s="153" t="n">
        <v>1</v>
      </c>
      <c r="BG8" s="154"/>
      <c r="BH8" s="155" t="s">
        <v>505</v>
      </c>
      <c r="BI8" s="152" t="n">
        <v>3</v>
      </c>
      <c r="BJ8" s="153" t="n">
        <v>1</v>
      </c>
      <c r="BK8" s="154"/>
      <c r="BL8" s="155" t="s">
        <v>507</v>
      </c>
      <c r="BM8" s="152" t="n">
        <v>3</v>
      </c>
      <c r="BN8" s="153" t="n">
        <v>1</v>
      </c>
      <c r="BO8" s="154" t="s">
        <v>489</v>
      </c>
      <c r="BP8" s="155"/>
      <c r="BQ8" s="152" t="n">
        <v>3</v>
      </c>
      <c r="BR8" s="153" t="n">
        <v>1</v>
      </c>
      <c r="BS8" s="154" t="s">
        <v>496</v>
      </c>
      <c r="BT8" s="155"/>
      <c r="BU8" s="152" t="n">
        <v>3</v>
      </c>
      <c r="BV8" s="153" t="n">
        <v>1</v>
      </c>
      <c r="BW8" s="154" t="s">
        <v>501</v>
      </c>
      <c r="BX8" s="155"/>
      <c r="BY8" s="152" t="n">
        <v>3</v>
      </c>
      <c r="BZ8" s="153" t="n">
        <v>1</v>
      </c>
      <c r="CA8" s="154" t="s">
        <v>480</v>
      </c>
      <c r="CB8" s="155"/>
      <c r="CC8" s="152" t="n">
        <v>3</v>
      </c>
      <c r="CD8" s="153" t="n">
        <v>1</v>
      </c>
      <c r="CE8" s="154" t="s">
        <v>471</v>
      </c>
      <c r="CF8" s="155"/>
      <c r="CG8" s="152" t="n">
        <v>3</v>
      </c>
      <c r="CH8" s="153" t="n">
        <v>1</v>
      </c>
      <c r="CI8" s="154" t="s">
        <v>474</v>
      </c>
      <c r="CJ8" s="155"/>
    </row>
    <row r="9" customFormat="false" ht="16.7" hidden="false" customHeight="true" outlineLevel="0" collapsed="false">
      <c r="A9" s="152"/>
      <c r="B9" s="156" t="n">
        <v>2</v>
      </c>
      <c r="C9" s="159" t="s">
        <v>15</v>
      </c>
      <c r="D9" s="158" t="s">
        <v>502</v>
      </c>
      <c r="E9" s="152"/>
      <c r="F9" s="156" t="n">
        <v>2</v>
      </c>
      <c r="G9" s="159" t="s">
        <v>15</v>
      </c>
      <c r="H9" s="158" t="s">
        <v>509</v>
      </c>
      <c r="I9" s="152"/>
      <c r="J9" s="156" t="n">
        <v>2</v>
      </c>
      <c r="K9" s="157"/>
      <c r="L9" s="158" t="s">
        <v>483</v>
      </c>
      <c r="M9" s="152"/>
      <c r="N9" s="156" t="n">
        <v>2</v>
      </c>
      <c r="O9" s="157"/>
      <c r="P9" s="158" t="s">
        <v>491</v>
      </c>
      <c r="Q9" s="152"/>
      <c r="R9" s="156" t="n">
        <v>2</v>
      </c>
      <c r="S9" s="159" t="s">
        <v>462</v>
      </c>
      <c r="T9" s="158" t="s">
        <v>510</v>
      </c>
      <c r="U9" s="152"/>
      <c r="V9" s="156" t="n">
        <v>2</v>
      </c>
      <c r="W9" s="157" t="s">
        <v>503</v>
      </c>
      <c r="X9" s="164" t="s">
        <v>16</v>
      </c>
      <c r="Y9" s="152"/>
      <c r="Z9" s="156" t="n">
        <v>2</v>
      </c>
      <c r="AA9" s="157" t="s">
        <v>499</v>
      </c>
      <c r="AB9" s="164" t="s">
        <v>16</v>
      </c>
      <c r="AC9" s="152"/>
      <c r="AD9" s="156" t="n">
        <v>2</v>
      </c>
      <c r="AE9" s="157" t="s">
        <v>472</v>
      </c>
      <c r="AF9" s="158"/>
      <c r="AG9" s="152"/>
      <c r="AH9" s="156" t="n">
        <v>2</v>
      </c>
      <c r="AI9" s="157" t="s">
        <v>500</v>
      </c>
      <c r="AJ9" s="158"/>
      <c r="AK9" s="152"/>
      <c r="AL9" s="156" t="n">
        <v>2</v>
      </c>
      <c r="AM9" s="157" t="s">
        <v>495</v>
      </c>
      <c r="AN9" s="158"/>
      <c r="AO9" s="152"/>
      <c r="AP9" s="156" t="n">
        <v>2</v>
      </c>
      <c r="AQ9" s="157" t="s">
        <v>502</v>
      </c>
      <c r="AR9" s="158" t="s">
        <v>471</v>
      </c>
      <c r="AS9" s="152"/>
      <c r="AT9" s="156" t="n">
        <v>2</v>
      </c>
      <c r="AU9" s="157" t="s">
        <v>492</v>
      </c>
      <c r="AV9" s="158" t="s">
        <v>495</v>
      </c>
      <c r="AW9" s="152"/>
      <c r="AX9" s="156" t="n">
        <v>2</v>
      </c>
      <c r="AY9" s="157"/>
      <c r="AZ9" s="158" t="s">
        <v>499</v>
      </c>
      <c r="BA9" s="152"/>
      <c r="BB9" s="156" t="n">
        <v>2</v>
      </c>
      <c r="BC9" s="157" t="s">
        <v>463</v>
      </c>
      <c r="BD9" s="158" t="s">
        <v>507</v>
      </c>
      <c r="BE9" s="152"/>
      <c r="BF9" s="156" t="n">
        <v>2</v>
      </c>
      <c r="BG9" s="157" t="s">
        <v>475</v>
      </c>
      <c r="BH9" s="164" t="s">
        <v>505</v>
      </c>
      <c r="BI9" s="152"/>
      <c r="BJ9" s="156" t="n">
        <v>2</v>
      </c>
      <c r="BK9" s="157"/>
      <c r="BL9" s="158" t="s">
        <v>484</v>
      </c>
      <c r="BM9" s="152"/>
      <c r="BN9" s="156" t="n">
        <v>2</v>
      </c>
      <c r="BO9" s="157" t="s">
        <v>480</v>
      </c>
      <c r="BP9" s="158"/>
      <c r="BQ9" s="152"/>
      <c r="BR9" s="156" t="n">
        <v>2</v>
      </c>
      <c r="BS9" s="157" t="s">
        <v>496</v>
      </c>
      <c r="BT9" s="158"/>
      <c r="BU9" s="152"/>
      <c r="BV9" s="156" t="n">
        <v>2</v>
      </c>
      <c r="BW9" s="157" t="s">
        <v>489</v>
      </c>
      <c r="BX9" s="158"/>
      <c r="BY9" s="152"/>
      <c r="BZ9" s="156" t="n">
        <v>2</v>
      </c>
      <c r="CA9" s="157" t="s">
        <v>504</v>
      </c>
      <c r="CB9" s="158"/>
      <c r="CC9" s="152"/>
      <c r="CD9" s="156" t="n">
        <v>2</v>
      </c>
      <c r="CE9" s="157" t="s">
        <v>471</v>
      </c>
      <c r="CF9" s="158"/>
      <c r="CG9" s="152"/>
      <c r="CH9" s="156" t="n">
        <v>2</v>
      </c>
      <c r="CI9" s="157" t="s">
        <v>474</v>
      </c>
      <c r="CJ9" s="158"/>
    </row>
    <row r="10" customFormat="false" ht="16.7" hidden="false" customHeight="true" outlineLevel="0" collapsed="false">
      <c r="A10" s="152"/>
      <c r="B10" s="156" t="n">
        <v>3</v>
      </c>
      <c r="C10" s="157"/>
      <c r="D10" s="158" t="s">
        <v>511</v>
      </c>
      <c r="E10" s="152"/>
      <c r="F10" s="156" t="n">
        <v>3</v>
      </c>
      <c r="G10" s="157"/>
      <c r="H10" s="158" t="s">
        <v>509</v>
      </c>
      <c r="I10" s="152"/>
      <c r="J10" s="156" t="n">
        <v>3</v>
      </c>
      <c r="K10" s="157"/>
      <c r="L10" s="158" t="s">
        <v>500</v>
      </c>
      <c r="M10" s="152"/>
      <c r="N10" s="156" t="n">
        <v>3</v>
      </c>
      <c r="O10" s="157"/>
      <c r="P10" s="158" t="s">
        <v>491</v>
      </c>
      <c r="Q10" s="152"/>
      <c r="R10" s="156" t="n">
        <v>3</v>
      </c>
      <c r="S10" s="157"/>
      <c r="T10" s="158" t="s">
        <v>508</v>
      </c>
      <c r="U10" s="152"/>
      <c r="V10" s="156" t="n">
        <v>3</v>
      </c>
      <c r="W10" s="157" t="s">
        <v>503</v>
      </c>
      <c r="X10" s="164" t="s">
        <v>16</v>
      </c>
      <c r="Y10" s="152"/>
      <c r="Z10" s="156" t="n">
        <v>3</v>
      </c>
      <c r="AA10" s="157" t="s">
        <v>501</v>
      </c>
      <c r="AB10" s="164" t="s">
        <v>16</v>
      </c>
      <c r="AC10" s="152"/>
      <c r="AD10" s="156" t="n">
        <v>3</v>
      </c>
      <c r="AE10" s="157" t="s">
        <v>505</v>
      </c>
      <c r="AF10" s="158" t="s">
        <v>492</v>
      </c>
      <c r="AG10" s="152"/>
      <c r="AH10" s="156" t="n">
        <v>3</v>
      </c>
      <c r="AI10" s="157" t="s">
        <v>499</v>
      </c>
      <c r="AJ10" s="158"/>
      <c r="AK10" s="152"/>
      <c r="AL10" s="156" t="n">
        <v>3</v>
      </c>
      <c r="AM10" s="157" t="s">
        <v>506</v>
      </c>
      <c r="AN10" s="158"/>
      <c r="AO10" s="152"/>
      <c r="AP10" s="156" t="n">
        <v>3</v>
      </c>
      <c r="AQ10" s="157"/>
      <c r="AR10" s="158" t="s">
        <v>504</v>
      </c>
      <c r="AS10" s="152"/>
      <c r="AT10" s="156" t="n">
        <v>3</v>
      </c>
      <c r="AU10" s="157"/>
      <c r="AV10" s="158" t="s">
        <v>469</v>
      </c>
      <c r="AW10" s="152"/>
      <c r="AX10" s="156" t="n">
        <v>3</v>
      </c>
      <c r="AY10" s="157"/>
      <c r="AZ10" s="158" t="s">
        <v>507</v>
      </c>
      <c r="BA10" s="152"/>
      <c r="BB10" s="156" t="n">
        <v>3</v>
      </c>
      <c r="BC10" s="157"/>
      <c r="BD10" s="158" t="s">
        <v>484</v>
      </c>
      <c r="BE10" s="152"/>
      <c r="BF10" s="156" t="n">
        <v>3</v>
      </c>
      <c r="BG10" s="157" t="s">
        <v>475</v>
      </c>
      <c r="BH10" s="158" t="s">
        <v>482</v>
      </c>
      <c r="BI10" s="152"/>
      <c r="BJ10" s="156" t="n">
        <v>3</v>
      </c>
      <c r="BK10" s="157"/>
      <c r="BL10" s="158" t="s">
        <v>505</v>
      </c>
      <c r="BM10" s="152"/>
      <c r="BN10" s="156" t="n">
        <v>3</v>
      </c>
      <c r="BO10" s="157" t="s">
        <v>507</v>
      </c>
      <c r="BP10" s="158" t="s">
        <v>463</v>
      </c>
      <c r="BQ10" s="152"/>
      <c r="BR10" s="156" t="n">
        <v>3</v>
      </c>
      <c r="BS10" s="157" t="s">
        <v>508</v>
      </c>
      <c r="BT10" s="158" t="s">
        <v>476</v>
      </c>
      <c r="BU10" s="152"/>
      <c r="BV10" s="156" t="n">
        <v>3</v>
      </c>
      <c r="BW10" s="157" t="s">
        <v>509</v>
      </c>
      <c r="BX10" s="158"/>
      <c r="BY10" s="152"/>
      <c r="BZ10" s="156" t="n">
        <v>3</v>
      </c>
      <c r="CA10" s="157" t="s">
        <v>504</v>
      </c>
      <c r="CB10" s="158"/>
      <c r="CC10" s="152"/>
      <c r="CD10" s="156" t="n">
        <v>3</v>
      </c>
      <c r="CE10" s="157" t="s">
        <v>484</v>
      </c>
      <c r="CF10" s="158"/>
      <c r="CG10" s="152"/>
      <c r="CH10" s="156" t="n">
        <v>3</v>
      </c>
      <c r="CI10" s="157" t="s">
        <v>480</v>
      </c>
      <c r="CJ10" s="158"/>
    </row>
    <row r="11" customFormat="false" ht="16.7" hidden="false" customHeight="true" outlineLevel="0" collapsed="false">
      <c r="A11" s="152"/>
      <c r="B11" s="156" t="n">
        <v>4</v>
      </c>
      <c r="C11" s="157"/>
      <c r="D11" s="158" t="s">
        <v>509</v>
      </c>
      <c r="E11" s="152"/>
      <c r="F11" s="156" t="n">
        <v>4</v>
      </c>
      <c r="G11" s="157"/>
      <c r="H11" s="158" t="s">
        <v>511</v>
      </c>
      <c r="I11" s="152"/>
      <c r="J11" s="156" t="n">
        <v>4</v>
      </c>
      <c r="K11" s="157"/>
      <c r="L11" s="158" t="s">
        <v>500</v>
      </c>
      <c r="M11" s="152"/>
      <c r="N11" s="156" t="n">
        <v>4</v>
      </c>
      <c r="O11" s="157"/>
      <c r="P11" s="158" t="s">
        <v>483</v>
      </c>
      <c r="Q11" s="152"/>
      <c r="R11" s="156" t="n">
        <v>4</v>
      </c>
      <c r="S11" s="157"/>
      <c r="T11" s="158" t="s">
        <v>508</v>
      </c>
      <c r="U11" s="152"/>
      <c r="V11" s="156" t="n">
        <v>4</v>
      </c>
      <c r="W11" s="157" t="s">
        <v>472</v>
      </c>
      <c r="X11" s="158"/>
      <c r="Y11" s="152"/>
      <c r="Z11" s="156" t="n">
        <v>4</v>
      </c>
      <c r="AA11" s="159" t="s">
        <v>486</v>
      </c>
      <c r="AB11" s="158"/>
      <c r="AC11" s="152"/>
      <c r="AD11" s="156" t="n">
        <v>4</v>
      </c>
      <c r="AE11" s="157" t="s">
        <v>505</v>
      </c>
      <c r="AF11" s="158" t="s">
        <v>492</v>
      </c>
      <c r="AG11" s="152"/>
      <c r="AH11" s="156" t="n">
        <v>4</v>
      </c>
      <c r="AI11" s="157" t="s">
        <v>501</v>
      </c>
      <c r="AJ11" s="158"/>
      <c r="AK11" s="152"/>
      <c r="AL11" s="156" t="n">
        <v>4</v>
      </c>
      <c r="AM11" s="157" t="s">
        <v>499</v>
      </c>
      <c r="AN11" s="158"/>
      <c r="AO11" s="152"/>
      <c r="AP11" s="156" t="n">
        <v>4</v>
      </c>
      <c r="AQ11" s="157"/>
      <c r="AR11" s="158" t="s">
        <v>504</v>
      </c>
      <c r="AS11" s="152"/>
      <c r="AT11" s="156" t="n">
        <v>4</v>
      </c>
      <c r="AU11" s="157"/>
      <c r="AV11" s="158" t="s">
        <v>503</v>
      </c>
      <c r="AW11" s="152"/>
      <c r="AX11" s="156" t="n">
        <v>4</v>
      </c>
      <c r="AY11" s="157"/>
      <c r="AZ11" s="158" t="s">
        <v>482</v>
      </c>
      <c r="BA11" s="152"/>
      <c r="BB11" s="156" t="n">
        <v>4</v>
      </c>
      <c r="BC11" s="157"/>
      <c r="BD11" s="158" t="s">
        <v>496</v>
      </c>
      <c r="BE11" s="152"/>
      <c r="BF11" s="156" t="n">
        <v>4</v>
      </c>
      <c r="BG11" s="157" t="s">
        <v>475</v>
      </c>
      <c r="BH11" s="158" t="s">
        <v>489</v>
      </c>
      <c r="BI11" s="152"/>
      <c r="BJ11" s="156" t="n">
        <v>4</v>
      </c>
      <c r="BK11" s="157"/>
      <c r="BL11" s="158" t="s">
        <v>495</v>
      </c>
      <c r="BM11" s="152"/>
      <c r="BN11" s="156" t="n">
        <v>4</v>
      </c>
      <c r="BO11" s="157" t="s">
        <v>508</v>
      </c>
      <c r="BP11" s="158" t="s">
        <v>463</v>
      </c>
      <c r="BQ11" s="152"/>
      <c r="BR11" s="156" t="n">
        <v>4</v>
      </c>
      <c r="BS11" s="157" t="s">
        <v>490</v>
      </c>
      <c r="BT11" s="158" t="s">
        <v>476</v>
      </c>
      <c r="BU11" s="152"/>
      <c r="BV11" s="156" t="n">
        <v>4</v>
      </c>
      <c r="BW11" s="157" t="s">
        <v>471</v>
      </c>
      <c r="BX11" s="158"/>
      <c r="BY11" s="152"/>
      <c r="BZ11" s="156" t="n">
        <v>4</v>
      </c>
      <c r="CA11" s="157" t="s">
        <v>507</v>
      </c>
      <c r="CB11" s="158"/>
      <c r="CC11" s="152"/>
      <c r="CD11" s="156" t="n">
        <v>4</v>
      </c>
      <c r="CE11" s="157" t="s">
        <v>509</v>
      </c>
      <c r="CF11" s="158"/>
      <c r="CG11" s="152"/>
      <c r="CH11" s="156" t="n">
        <v>4</v>
      </c>
      <c r="CI11" s="157" t="s">
        <v>504</v>
      </c>
      <c r="CJ11" s="158"/>
    </row>
    <row r="12" customFormat="false" ht="16.7" hidden="false" customHeight="true" outlineLevel="0" collapsed="false">
      <c r="A12" s="152"/>
      <c r="B12" s="160" t="n">
        <v>5</v>
      </c>
      <c r="C12" s="161"/>
      <c r="D12" s="162"/>
      <c r="E12" s="152"/>
      <c r="F12" s="160" t="n">
        <v>5</v>
      </c>
      <c r="G12" s="161"/>
      <c r="H12" s="162"/>
      <c r="I12" s="152"/>
      <c r="J12" s="160" t="n">
        <v>5</v>
      </c>
      <c r="K12" s="161"/>
      <c r="L12" s="162"/>
      <c r="M12" s="152"/>
      <c r="N12" s="160" t="n">
        <v>5</v>
      </c>
      <c r="O12" s="161"/>
      <c r="P12" s="162"/>
      <c r="Q12" s="152"/>
      <c r="R12" s="160" t="n">
        <v>5</v>
      </c>
      <c r="S12" s="161"/>
      <c r="T12" s="162"/>
      <c r="U12" s="152"/>
      <c r="V12" s="160" t="n">
        <v>5</v>
      </c>
      <c r="W12" s="161" t="s">
        <v>506</v>
      </c>
      <c r="X12" s="162"/>
      <c r="Y12" s="152"/>
      <c r="Z12" s="160" t="n">
        <v>5</v>
      </c>
      <c r="AA12" s="159" t="s">
        <v>486</v>
      </c>
      <c r="AB12" s="162"/>
      <c r="AC12" s="152"/>
      <c r="AD12" s="160" t="n">
        <v>5</v>
      </c>
      <c r="AE12" s="161"/>
      <c r="AF12" s="162"/>
      <c r="AG12" s="152"/>
      <c r="AH12" s="160" t="n">
        <v>5</v>
      </c>
      <c r="AI12" s="161"/>
      <c r="AJ12" s="162"/>
      <c r="AK12" s="152"/>
      <c r="AL12" s="160" t="n">
        <v>5</v>
      </c>
      <c r="AM12" s="161"/>
      <c r="AN12" s="162"/>
      <c r="AO12" s="152"/>
      <c r="AP12" s="160" t="n">
        <v>5</v>
      </c>
      <c r="AQ12" s="161"/>
      <c r="AR12" s="162" t="s">
        <v>469</v>
      </c>
      <c r="AS12" s="152"/>
      <c r="AT12" s="160" t="n">
        <v>5</v>
      </c>
      <c r="AU12" s="161"/>
      <c r="AV12" s="162" t="s">
        <v>503</v>
      </c>
      <c r="AW12" s="152"/>
      <c r="AX12" s="160" t="n">
        <v>5</v>
      </c>
      <c r="AY12" s="161"/>
      <c r="AZ12" s="162" t="s">
        <v>482</v>
      </c>
      <c r="BA12" s="152"/>
      <c r="BB12" s="160" t="n">
        <v>5</v>
      </c>
      <c r="BC12" s="161"/>
      <c r="BD12" s="162" t="s">
        <v>496</v>
      </c>
      <c r="BE12" s="152"/>
      <c r="BF12" s="160" t="n">
        <v>5</v>
      </c>
      <c r="BG12" s="161"/>
      <c r="BH12" s="162" t="s">
        <v>489</v>
      </c>
      <c r="BI12" s="152"/>
      <c r="BJ12" s="160" t="n">
        <v>5</v>
      </c>
      <c r="BK12" s="161"/>
      <c r="BL12" s="162" t="s">
        <v>495</v>
      </c>
      <c r="BM12" s="152"/>
      <c r="BN12" s="160" t="n">
        <v>5</v>
      </c>
      <c r="BO12" s="161" t="s">
        <v>508</v>
      </c>
      <c r="BP12" s="162"/>
      <c r="BQ12" s="152"/>
      <c r="BR12" s="160" t="n">
        <v>5</v>
      </c>
      <c r="BS12" s="161" t="s">
        <v>507</v>
      </c>
      <c r="BT12" s="162"/>
      <c r="BU12" s="152"/>
      <c r="BV12" s="160" t="n">
        <v>5</v>
      </c>
      <c r="BW12" s="161" t="s">
        <v>471</v>
      </c>
      <c r="BX12" s="162"/>
      <c r="BY12" s="152"/>
      <c r="BZ12" s="160" t="n">
        <v>5</v>
      </c>
      <c r="CA12" s="161" t="s">
        <v>484</v>
      </c>
      <c r="CB12" s="162"/>
      <c r="CC12" s="152"/>
      <c r="CD12" s="160" t="n">
        <v>5</v>
      </c>
      <c r="CE12" s="161" t="s">
        <v>509</v>
      </c>
      <c r="CF12" s="162"/>
      <c r="CG12" s="152"/>
      <c r="CH12" s="160" t="n">
        <v>5</v>
      </c>
      <c r="CI12" s="161" t="s">
        <v>490</v>
      </c>
      <c r="CJ12" s="162"/>
    </row>
    <row r="13" customFormat="false" ht="16.7" hidden="false" customHeight="true" outlineLevel="0" collapsed="false">
      <c r="A13" s="152" t="n">
        <v>4</v>
      </c>
      <c r="B13" s="153" t="n">
        <v>1</v>
      </c>
      <c r="C13" s="154"/>
      <c r="D13" s="155" t="s">
        <v>494</v>
      </c>
      <c r="E13" s="152" t="n">
        <v>4</v>
      </c>
      <c r="F13" s="153" t="n">
        <v>1</v>
      </c>
      <c r="G13" s="163" t="s">
        <v>462</v>
      </c>
      <c r="H13" s="155" t="s">
        <v>502</v>
      </c>
      <c r="I13" s="152" t="n">
        <v>4</v>
      </c>
      <c r="J13" s="153" t="n">
        <v>1</v>
      </c>
      <c r="K13" s="154"/>
      <c r="L13" s="155" t="s">
        <v>466</v>
      </c>
      <c r="M13" s="152" t="n">
        <v>4</v>
      </c>
      <c r="N13" s="153" t="n">
        <v>1</v>
      </c>
      <c r="O13" s="154"/>
      <c r="P13" s="155" t="s">
        <v>508</v>
      </c>
      <c r="Q13" s="152" t="n">
        <v>4</v>
      </c>
      <c r="R13" s="153" t="n">
        <v>1</v>
      </c>
      <c r="S13" s="157"/>
      <c r="T13" s="155" t="s">
        <v>487</v>
      </c>
      <c r="U13" s="152" t="n">
        <v>4</v>
      </c>
      <c r="V13" s="153" t="n">
        <v>1</v>
      </c>
      <c r="W13" s="154" t="s">
        <v>499</v>
      </c>
      <c r="X13" s="155"/>
      <c r="Y13" s="152" t="n">
        <v>4</v>
      </c>
      <c r="Z13" s="153" t="n">
        <v>1</v>
      </c>
      <c r="AA13" s="154" t="s">
        <v>472</v>
      </c>
      <c r="AB13" s="155"/>
      <c r="AC13" s="152" t="n">
        <v>4</v>
      </c>
      <c r="AD13" s="153" t="n">
        <v>1</v>
      </c>
      <c r="AE13" s="154" t="s">
        <v>467</v>
      </c>
      <c r="AF13" s="155"/>
      <c r="AG13" s="152" t="n">
        <v>4</v>
      </c>
      <c r="AH13" s="153" t="n">
        <v>1</v>
      </c>
      <c r="AI13" s="154" t="s">
        <v>500</v>
      </c>
      <c r="AJ13" s="155"/>
      <c r="AK13" s="152" t="n">
        <v>4</v>
      </c>
      <c r="AL13" s="153" t="n">
        <v>1</v>
      </c>
      <c r="AM13" s="154" t="s">
        <v>506</v>
      </c>
      <c r="AN13" s="155"/>
      <c r="AO13" s="152" t="n">
        <v>4</v>
      </c>
      <c r="AP13" s="153" t="n">
        <v>1</v>
      </c>
      <c r="AQ13" s="154"/>
      <c r="AR13" s="155" t="s">
        <v>477</v>
      </c>
      <c r="AS13" s="152" t="n">
        <v>4</v>
      </c>
      <c r="AT13" s="153" t="n">
        <v>1</v>
      </c>
      <c r="AU13" s="154" t="s">
        <v>502</v>
      </c>
      <c r="AV13" s="155" t="s">
        <v>505</v>
      </c>
      <c r="AW13" s="152" t="n">
        <v>4</v>
      </c>
      <c r="AX13" s="153" t="n">
        <v>1</v>
      </c>
      <c r="AY13" s="154" t="s">
        <v>492</v>
      </c>
      <c r="AZ13" s="155" t="s">
        <v>498</v>
      </c>
      <c r="BA13" s="152" t="n">
        <v>4</v>
      </c>
      <c r="BB13" s="153" t="n">
        <v>1</v>
      </c>
      <c r="BC13" s="154"/>
      <c r="BD13" s="155" t="s">
        <v>507</v>
      </c>
      <c r="BE13" s="152" t="n">
        <v>4</v>
      </c>
      <c r="BF13" s="153" t="n">
        <v>1</v>
      </c>
      <c r="BG13" s="154"/>
      <c r="BH13" s="155" t="s">
        <v>503</v>
      </c>
      <c r="BI13" s="152" t="n">
        <v>4</v>
      </c>
      <c r="BJ13" s="153" t="n">
        <v>1</v>
      </c>
      <c r="BK13" s="154"/>
      <c r="BL13" s="155" t="s">
        <v>495</v>
      </c>
      <c r="BM13" s="152" t="n">
        <v>4</v>
      </c>
      <c r="BN13" s="153" t="n">
        <v>1</v>
      </c>
      <c r="BO13" s="154" t="s">
        <v>474</v>
      </c>
      <c r="BP13" s="155" t="s">
        <v>21</v>
      </c>
      <c r="BQ13" s="152" t="n">
        <v>4</v>
      </c>
      <c r="BR13" s="153" t="n">
        <v>1</v>
      </c>
      <c r="BS13" s="154" t="s">
        <v>496</v>
      </c>
      <c r="BT13" s="155" t="s">
        <v>21</v>
      </c>
      <c r="BU13" s="152" t="n">
        <v>4</v>
      </c>
      <c r="BV13" s="153" t="n">
        <v>1</v>
      </c>
      <c r="BW13" s="154" t="s">
        <v>509</v>
      </c>
      <c r="BX13" s="155"/>
      <c r="BY13" s="152" t="n">
        <v>4</v>
      </c>
      <c r="BZ13" s="153" t="n">
        <v>1</v>
      </c>
      <c r="CA13" s="154" t="s">
        <v>490</v>
      </c>
      <c r="CB13" s="155"/>
      <c r="CC13" s="152" t="n">
        <v>4</v>
      </c>
      <c r="CD13" s="153" t="n">
        <v>1</v>
      </c>
      <c r="CE13" s="154" t="s">
        <v>470</v>
      </c>
      <c r="CF13" s="155"/>
      <c r="CG13" s="152" t="n">
        <v>4</v>
      </c>
      <c r="CH13" s="153" t="n">
        <v>1</v>
      </c>
      <c r="CI13" s="154" t="s">
        <v>504</v>
      </c>
      <c r="CJ13" s="155"/>
    </row>
    <row r="14" customFormat="false" ht="16.7" hidden="false" customHeight="true" outlineLevel="0" collapsed="false">
      <c r="A14" s="152"/>
      <c r="B14" s="156" t="n">
        <v>2</v>
      </c>
      <c r="C14" s="157"/>
      <c r="D14" s="158" t="s">
        <v>513</v>
      </c>
      <c r="E14" s="152"/>
      <c r="F14" s="156" t="n">
        <v>2</v>
      </c>
      <c r="G14" s="159" t="s">
        <v>462</v>
      </c>
      <c r="H14" s="158" t="s">
        <v>502</v>
      </c>
      <c r="I14" s="152"/>
      <c r="J14" s="156" t="n">
        <v>2</v>
      </c>
      <c r="K14" s="157"/>
      <c r="L14" s="158" t="s">
        <v>477</v>
      </c>
      <c r="M14" s="152"/>
      <c r="N14" s="156" t="n">
        <v>2</v>
      </c>
      <c r="O14" s="157"/>
      <c r="P14" s="158" t="s">
        <v>508</v>
      </c>
      <c r="Q14" s="152"/>
      <c r="R14" s="156" t="n">
        <v>2</v>
      </c>
      <c r="S14" s="157"/>
      <c r="T14" s="158" t="s">
        <v>487</v>
      </c>
      <c r="U14" s="152"/>
      <c r="V14" s="156" t="n">
        <v>2</v>
      </c>
      <c r="W14" s="157" t="s">
        <v>472</v>
      </c>
      <c r="X14" s="158"/>
      <c r="Y14" s="152"/>
      <c r="Z14" s="156" t="n">
        <v>2</v>
      </c>
      <c r="AA14" s="157" t="s">
        <v>499</v>
      </c>
      <c r="AB14" s="158"/>
      <c r="AC14" s="152"/>
      <c r="AD14" s="156" t="n">
        <v>2</v>
      </c>
      <c r="AE14" s="157" t="s">
        <v>506</v>
      </c>
      <c r="AF14" s="158"/>
      <c r="AG14" s="152"/>
      <c r="AH14" s="156" t="n">
        <v>2</v>
      </c>
      <c r="AI14" s="157" t="s">
        <v>500</v>
      </c>
      <c r="AJ14" s="158"/>
      <c r="AK14" s="152"/>
      <c r="AL14" s="156" t="n">
        <v>2</v>
      </c>
      <c r="AM14" s="157" t="s">
        <v>467</v>
      </c>
      <c r="AN14" s="158"/>
      <c r="AO14" s="152"/>
      <c r="AP14" s="156" t="n">
        <v>2</v>
      </c>
      <c r="AQ14" s="157"/>
      <c r="AR14" s="158" t="s">
        <v>505</v>
      </c>
      <c r="AS14" s="152"/>
      <c r="AT14" s="156" t="n">
        <v>2</v>
      </c>
      <c r="AU14" s="157" t="s">
        <v>502</v>
      </c>
      <c r="AV14" s="158" t="s">
        <v>499</v>
      </c>
      <c r="AW14" s="152"/>
      <c r="AX14" s="156" t="n">
        <v>2</v>
      </c>
      <c r="AY14" s="157" t="s">
        <v>492</v>
      </c>
      <c r="AZ14" s="158" t="s">
        <v>507</v>
      </c>
      <c r="BA14" s="152"/>
      <c r="BB14" s="156" t="n">
        <v>2</v>
      </c>
      <c r="BC14" s="157"/>
      <c r="BD14" s="158" t="s">
        <v>498</v>
      </c>
      <c r="BE14" s="152"/>
      <c r="BF14" s="156" t="n">
        <v>2</v>
      </c>
      <c r="BG14" s="157"/>
      <c r="BH14" s="158" t="s">
        <v>503</v>
      </c>
      <c r="BI14" s="152"/>
      <c r="BJ14" s="156" t="n">
        <v>2</v>
      </c>
      <c r="BK14" s="157" t="s">
        <v>475</v>
      </c>
      <c r="BL14" s="158" t="s">
        <v>495</v>
      </c>
      <c r="BM14" s="152"/>
      <c r="BN14" s="156" t="n">
        <v>2</v>
      </c>
      <c r="BO14" s="157" t="s">
        <v>474</v>
      </c>
      <c r="BP14" s="158" t="s">
        <v>21</v>
      </c>
      <c r="BQ14" s="152"/>
      <c r="BR14" s="156" t="n">
        <v>2</v>
      </c>
      <c r="BS14" s="157" t="s">
        <v>496</v>
      </c>
      <c r="BT14" s="158" t="s">
        <v>21</v>
      </c>
      <c r="BU14" s="152"/>
      <c r="BV14" s="156" t="n">
        <v>2</v>
      </c>
      <c r="BW14" s="157" t="s">
        <v>509</v>
      </c>
      <c r="BX14" s="158"/>
      <c r="BY14" s="152"/>
      <c r="BZ14" s="156" t="n">
        <v>2</v>
      </c>
      <c r="CA14" s="157" t="s">
        <v>512</v>
      </c>
      <c r="CB14" s="158"/>
      <c r="CC14" s="152"/>
      <c r="CD14" s="156" t="n">
        <v>2</v>
      </c>
      <c r="CE14" s="157" t="s">
        <v>490</v>
      </c>
      <c r="CF14" s="158"/>
      <c r="CG14" s="152"/>
      <c r="CH14" s="156" t="n">
        <v>2</v>
      </c>
      <c r="CI14" s="157" t="s">
        <v>504</v>
      </c>
      <c r="CJ14" s="158"/>
    </row>
    <row r="15" customFormat="false" ht="16.7" hidden="false" customHeight="true" outlineLevel="0" collapsed="false">
      <c r="A15" s="152"/>
      <c r="B15" s="156" t="n">
        <v>3</v>
      </c>
      <c r="C15" s="157"/>
      <c r="D15" s="158" t="s">
        <v>477</v>
      </c>
      <c r="E15" s="152"/>
      <c r="F15" s="156" t="n">
        <v>3</v>
      </c>
      <c r="G15" s="157"/>
      <c r="H15" s="158" t="s">
        <v>466</v>
      </c>
      <c r="I15" s="152"/>
      <c r="J15" s="156" t="n">
        <v>3</v>
      </c>
      <c r="K15" s="157"/>
      <c r="L15" s="158" t="s">
        <v>511</v>
      </c>
      <c r="M15" s="152"/>
      <c r="N15" s="156" t="n">
        <v>3</v>
      </c>
      <c r="O15" s="157"/>
      <c r="P15" s="158" t="s">
        <v>513</v>
      </c>
      <c r="Q15" s="152"/>
      <c r="R15" s="156" t="n">
        <v>3</v>
      </c>
      <c r="S15" s="157"/>
      <c r="T15" s="158" t="s">
        <v>508</v>
      </c>
      <c r="U15" s="152"/>
      <c r="V15" s="156" t="n">
        <v>3</v>
      </c>
      <c r="W15" s="157" t="s">
        <v>479</v>
      </c>
      <c r="X15" s="158"/>
      <c r="Y15" s="152"/>
      <c r="Z15" s="156" t="n">
        <v>3</v>
      </c>
      <c r="AA15" s="157" t="s">
        <v>467</v>
      </c>
      <c r="AB15" s="158"/>
      <c r="AC15" s="152"/>
      <c r="AD15" s="156" t="n">
        <v>3</v>
      </c>
      <c r="AE15" s="157" t="s">
        <v>499</v>
      </c>
      <c r="AF15" s="158"/>
      <c r="AG15" s="152"/>
      <c r="AH15" s="156" t="n">
        <v>3</v>
      </c>
      <c r="AI15" s="157" t="s">
        <v>506</v>
      </c>
      <c r="AJ15" s="158" t="s">
        <v>492</v>
      </c>
      <c r="AK15" s="152"/>
      <c r="AL15" s="156" t="n">
        <v>3</v>
      </c>
      <c r="AM15" s="157" t="s">
        <v>472</v>
      </c>
      <c r="AN15" s="158"/>
      <c r="AO15" s="152"/>
      <c r="AP15" s="156" t="n">
        <v>3</v>
      </c>
      <c r="AQ15" s="159" t="s">
        <v>19</v>
      </c>
      <c r="AR15" s="158" t="s">
        <v>505</v>
      </c>
      <c r="AS15" s="152"/>
      <c r="AT15" s="156" t="n">
        <v>3</v>
      </c>
      <c r="AU15" s="159" t="s">
        <v>19</v>
      </c>
      <c r="AV15" s="158" t="s">
        <v>503</v>
      </c>
      <c r="AW15" s="152"/>
      <c r="AX15" s="156" t="n">
        <v>3</v>
      </c>
      <c r="AY15" s="157"/>
      <c r="AZ15" s="158" t="s">
        <v>499</v>
      </c>
      <c r="BA15" s="152"/>
      <c r="BB15" s="156" t="n">
        <v>3</v>
      </c>
      <c r="BC15" s="157"/>
      <c r="BD15" s="158" t="s">
        <v>488</v>
      </c>
      <c r="BE15" s="152"/>
      <c r="BF15" s="156" t="n">
        <v>3</v>
      </c>
      <c r="BG15" s="157"/>
      <c r="BH15" s="158" t="s">
        <v>507</v>
      </c>
      <c r="BI15" s="152"/>
      <c r="BJ15" s="156" t="n">
        <v>3</v>
      </c>
      <c r="BK15" s="157" t="s">
        <v>475</v>
      </c>
      <c r="BL15" s="158" t="s">
        <v>498</v>
      </c>
      <c r="BM15" s="152"/>
      <c r="BN15" s="156" t="n">
        <v>3</v>
      </c>
      <c r="BO15" s="157" t="s">
        <v>508</v>
      </c>
      <c r="BP15" s="158"/>
      <c r="BQ15" s="152"/>
      <c r="BR15" s="156" t="n">
        <v>3</v>
      </c>
      <c r="BS15" s="157" t="s">
        <v>512</v>
      </c>
      <c r="BT15" s="158"/>
      <c r="BU15" s="152"/>
      <c r="BV15" s="156" t="n">
        <v>3</v>
      </c>
      <c r="BW15" s="157" t="s">
        <v>490</v>
      </c>
      <c r="BX15" s="158"/>
      <c r="BY15" s="152"/>
      <c r="BZ15" s="156" t="n">
        <v>3</v>
      </c>
      <c r="CA15" s="157" t="s">
        <v>504</v>
      </c>
      <c r="CB15" s="158"/>
      <c r="CC15" s="152"/>
      <c r="CD15" s="156" t="n">
        <v>3</v>
      </c>
      <c r="CE15" s="157" t="s">
        <v>509</v>
      </c>
      <c r="CF15" s="158"/>
      <c r="CG15" s="152"/>
      <c r="CH15" s="156" t="n">
        <v>3</v>
      </c>
      <c r="CI15" s="157" t="s">
        <v>470</v>
      </c>
      <c r="CJ15" s="158" t="s">
        <v>462</v>
      </c>
    </row>
    <row r="16" customFormat="false" ht="16.7" hidden="false" customHeight="true" outlineLevel="0" collapsed="false">
      <c r="A16" s="152"/>
      <c r="B16" s="156" t="n">
        <v>4</v>
      </c>
      <c r="C16" s="157"/>
      <c r="D16" s="158" t="s">
        <v>509</v>
      </c>
      <c r="E16" s="152"/>
      <c r="F16" s="156" t="n">
        <v>4</v>
      </c>
      <c r="G16" s="157"/>
      <c r="H16" s="158" t="s">
        <v>487</v>
      </c>
      <c r="I16" s="152"/>
      <c r="J16" s="156" t="n">
        <v>4</v>
      </c>
      <c r="K16" s="157"/>
      <c r="L16" s="158" t="s">
        <v>513</v>
      </c>
      <c r="M16" s="152"/>
      <c r="N16" s="156" t="n">
        <v>4</v>
      </c>
      <c r="O16" s="157"/>
      <c r="P16" s="158" t="s">
        <v>494</v>
      </c>
      <c r="Q16" s="152"/>
      <c r="R16" s="156" t="n">
        <v>4</v>
      </c>
      <c r="S16" s="157"/>
      <c r="T16" s="158" t="s">
        <v>511</v>
      </c>
      <c r="U16" s="152"/>
      <c r="V16" s="156" t="n">
        <v>4</v>
      </c>
      <c r="W16" s="157" t="s">
        <v>479</v>
      </c>
      <c r="X16" s="158"/>
      <c r="Y16" s="152"/>
      <c r="Z16" s="156" t="n">
        <v>4</v>
      </c>
      <c r="AA16" s="157" t="s">
        <v>505</v>
      </c>
      <c r="AB16" s="158"/>
      <c r="AC16" s="152"/>
      <c r="AD16" s="156" t="n">
        <v>4</v>
      </c>
      <c r="AE16" s="157" t="s">
        <v>466</v>
      </c>
      <c r="AF16" s="158"/>
      <c r="AG16" s="152"/>
      <c r="AH16" s="156" t="n">
        <v>4</v>
      </c>
      <c r="AI16" s="157" t="s">
        <v>477</v>
      </c>
      <c r="AJ16" s="158" t="s">
        <v>492</v>
      </c>
      <c r="AK16" s="152"/>
      <c r="AL16" s="156" t="n">
        <v>4</v>
      </c>
      <c r="AM16" s="157" t="s">
        <v>500</v>
      </c>
      <c r="AN16" s="158"/>
      <c r="AO16" s="152"/>
      <c r="AP16" s="156" t="n">
        <v>4</v>
      </c>
      <c r="AQ16" s="159" t="s">
        <v>19</v>
      </c>
      <c r="AR16" s="158" t="s">
        <v>507</v>
      </c>
      <c r="AS16" s="152"/>
      <c r="AT16" s="156" t="n">
        <v>4</v>
      </c>
      <c r="AU16" s="159" t="s">
        <v>19</v>
      </c>
      <c r="AV16" s="158" t="s">
        <v>503</v>
      </c>
      <c r="AW16" s="152"/>
      <c r="AX16" s="156" t="n">
        <v>4</v>
      </c>
      <c r="AY16" s="157"/>
      <c r="AZ16" s="158" t="s">
        <v>473</v>
      </c>
      <c r="BA16" s="152"/>
      <c r="BB16" s="156" t="n">
        <v>4</v>
      </c>
      <c r="BC16" s="157"/>
      <c r="BD16" s="158" t="s">
        <v>514</v>
      </c>
      <c r="BE16" s="152"/>
      <c r="BF16" s="156" t="n">
        <v>4</v>
      </c>
      <c r="BG16" s="157"/>
      <c r="BH16" s="158" t="s">
        <v>490</v>
      </c>
      <c r="BI16" s="152"/>
      <c r="BJ16" s="156" t="n">
        <v>4</v>
      </c>
      <c r="BK16" s="157" t="s">
        <v>475</v>
      </c>
      <c r="BL16" s="158" t="s">
        <v>506</v>
      </c>
      <c r="BM16" s="152"/>
      <c r="BN16" s="156" t="n">
        <v>4</v>
      </c>
      <c r="BO16" s="157" t="s">
        <v>508</v>
      </c>
      <c r="BP16" s="158"/>
      <c r="BQ16" s="152"/>
      <c r="BR16" s="156" t="n">
        <v>4</v>
      </c>
      <c r="BS16" s="157" t="s">
        <v>490</v>
      </c>
      <c r="BT16" s="158"/>
      <c r="BU16" s="152"/>
      <c r="BV16" s="156" t="n">
        <v>4</v>
      </c>
      <c r="BW16" s="157" t="s">
        <v>512</v>
      </c>
      <c r="BX16" s="158"/>
      <c r="BY16" s="152"/>
      <c r="BZ16" s="156" t="n">
        <v>4</v>
      </c>
      <c r="CA16" s="157" t="s">
        <v>504</v>
      </c>
      <c r="CB16" s="158"/>
      <c r="CC16" s="152"/>
      <c r="CD16" s="156" t="n">
        <v>4</v>
      </c>
      <c r="CE16" s="157" t="s">
        <v>509</v>
      </c>
      <c r="CF16" s="158"/>
      <c r="CG16" s="152"/>
      <c r="CH16" s="156" t="n">
        <v>4</v>
      </c>
      <c r="CI16" s="157" t="s">
        <v>470</v>
      </c>
      <c r="CJ16" s="158" t="s">
        <v>462</v>
      </c>
    </row>
    <row r="17" customFormat="false" ht="16.7" hidden="false" customHeight="true" outlineLevel="0" collapsed="false">
      <c r="A17" s="152"/>
      <c r="B17" s="160" t="n">
        <v>5</v>
      </c>
      <c r="C17" s="161"/>
      <c r="D17" s="162" t="s">
        <v>509</v>
      </c>
      <c r="E17" s="152"/>
      <c r="F17" s="160" t="n">
        <v>5</v>
      </c>
      <c r="G17" s="161"/>
      <c r="H17" s="162" t="s">
        <v>487</v>
      </c>
      <c r="I17" s="152"/>
      <c r="J17" s="160" t="n">
        <v>5</v>
      </c>
      <c r="K17" s="161"/>
      <c r="L17" s="162"/>
      <c r="M17" s="152"/>
      <c r="N17" s="160" t="n">
        <v>5</v>
      </c>
      <c r="O17" s="161"/>
      <c r="P17" s="162"/>
      <c r="Q17" s="152"/>
      <c r="R17" s="160" t="n">
        <v>5</v>
      </c>
      <c r="S17" s="161"/>
      <c r="T17" s="162"/>
      <c r="U17" s="152"/>
      <c r="V17" s="160" t="n">
        <v>5</v>
      </c>
      <c r="W17" s="161" t="s">
        <v>477</v>
      </c>
      <c r="X17" s="162"/>
      <c r="Y17" s="152"/>
      <c r="Z17" s="160" t="n">
        <v>5</v>
      </c>
      <c r="AA17" s="161" t="s">
        <v>505</v>
      </c>
      <c r="AB17" s="162"/>
      <c r="AC17" s="152"/>
      <c r="AD17" s="160" t="n">
        <v>5</v>
      </c>
      <c r="AE17" s="161" t="s">
        <v>466</v>
      </c>
      <c r="AF17" s="162"/>
      <c r="AG17" s="152"/>
      <c r="AH17" s="160" t="n">
        <v>5</v>
      </c>
      <c r="AI17" s="161" t="s">
        <v>499</v>
      </c>
      <c r="AJ17" s="162"/>
      <c r="AK17" s="152"/>
      <c r="AL17" s="160" t="n">
        <v>5</v>
      </c>
      <c r="AM17" s="161" t="s">
        <v>500</v>
      </c>
      <c r="AN17" s="162"/>
      <c r="AO17" s="152"/>
      <c r="AP17" s="160" t="n">
        <v>5</v>
      </c>
      <c r="AQ17" s="161"/>
      <c r="AR17" s="162" t="s">
        <v>506</v>
      </c>
      <c r="AS17" s="152"/>
      <c r="AT17" s="160" t="n">
        <v>5</v>
      </c>
      <c r="AU17" s="161"/>
      <c r="AV17" s="162" t="s">
        <v>498</v>
      </c>
      <c r="AW17" s="152"/>
      <c r="AX17" s="160" t="n">
        <v>5</v>
      </c>
      <c r="AY17" s="161"/>
      <c r="AZ17" s="162" t="s">
        <v>473</v>
      </c>
      <c r="BA17" s="152"/>
      <c r="BB17" s="160" t="n">
        <v>5</v>
      </c>
      <c r="BC17" s="161"/>
      <c r="BD17" s="162" t="s">
        <v>514</v>
      </c>
      <c r="BE17" s="152"/>
      <c r="BF17" s="160" t="n">
        <v>5</v>
      </c>
      <c r="BG17" s="161"/>
      <c r="BH17" s="162" t="s">
        <v>488</v>
      </c>
      <c r="BI17" s="152"/>
      <c r="BJ17" s="160" t="n">
        <v>5</v>
      </c>
      <c r="BK17" s="161"/>
      <c r="BL17" s="162" t="s">
        <v>490</v>
      </c>
      <c r="BM17" s="152"/>
      <c r="BN17" s="160" t="n">
        <v>5</v>
      </c>
      <c r="BO17" s="161"/>
      <c r="BP17" s="162"/>
      <c r="BQ17" s="152"/>
      <c r="BR17" s="160" t="n">
        <v>5</v>
      </c>
      <c r="BS17" s="161"/>
      <c r="BT17" s="162"/>
      <c r="BU17" s="152"/>
      <c r="BV17" s="160" t="n">
        <v>5</v>
      </c>
      <c r="BW17" s="161"/>
      <c r="BX17" s="162"/>
      <c r="BY17" s="152"/>
      <c r="BZ17" s="160" t="n">
        <v>5</v>
      </c>
      <c r="CA17" s="161"/>
      <c r="CB17" s="162"/>
      <c r="CC17" s="152"/>
      <c r="CD17" s="160" t="n">
        <v>5</v>
      </c>
      <c r="CE17" s="161"/>
      <c r="CF17" s="162"/>
      <c r="CG17" s="152"/>
      <c r="CH17" s="160" t="n">
        <v>5</v>
      </c>
      <c r="CI17" s="161"/>
      <c r="CJ17" s="162"/>
    </row>
    <row r="18" customFormat="false" ht="16.7" hidden="false" customHeight="true" outlineLevel="0" collapsed="false">
      <c r="A18" s="152" t="n">
        <v>5</v>
      </c>
      <c r="B18" s="153" t="n">
        <v>1</v>
      </c>
      <c r="C18" s="154" t="s">
        <v>515</v>
      </c>
      <c r="D18" s="155" t="s">
        <v>494</v>
      </c>
      <c r="E18" s="152" t="n">
        <v>5</v>
      </c>
      <c r="F18" s="153" t="n">
        <v>1</v>
      </c>
      <c r="G18" s="154" t="s">
        <v>515</v>
      </c>
      <c r="H18" s="155" t="s">
        <v>509</v>
      </c>
      <c r="I18" s="152" t="n">
        <v>5</v>
      </c>
      <c r="J18" s="153" t="n">
        <v>1</v>
      </c>
      <c r="K18" s="154" t="s">
        <v>515</v>
      </c>
      <c r="L18" s="155" t="s">
        <v>500</v>
      </c>
      <c r="M18" s="152" t="n">
        <v>5</v>
      </c>
      <c r="N18" s="153" t="n">
        <v>1</v>
      </c>
      <c r="O18" s="154" t="s">
        <v>515</v>
      </c>
      <c r="P18" s="155" t="s">
        <v>493</v>
      </c>
      <c r="Q18" s="152" t="n">
        <v>5</v>
      </c>
      <c r="R18" s="153" t="n">
        <v>1</v>
      </c>
      <c r="S18" s="154" t="s">
        <v>515</v>
      </c>
      <c r="T18" s="155" t="s">
        <v>510</v>
      </c>
      <c r="U18" s="152" t="n">
        <v>5</v>
      </c>
      <c r="V18" s="153" t="n">
        <v>1</v>
      </c>
      <c r="W18" s="154" t="s">
        <v>487</v>
      </c>
      <c r="X18" s="155" t="s">
        <v>515</v>
      </c>
      <c r="Y18" s="152" t="n">
        <v>5</v>
      </c>
      <c r="Z18" s="153" t="n">
        <v>1</v>
      </c>
      <c r="AA18" s="154" t="s">
        <v>468</v>
      </c>
      <c r="AB18" s="155" t="s">
        <v>515</v>
      </c>
      <c r="AC18" s="152" t="n">
        <v>5</v>
      </c>
      <c r="AD18" s="153" t="n">
        <v>1</v>
      </c>
      <c r="AE18" s="154" t="s">
        <v>500</v>
      </c>
      <c r="AF18" s="155" t="s">
        <v>515</v>
      </c>
      <c r="AG18" s="152" t="n">
        <v>5</v>
      </c>
      <c r="AH18" s="153" t="n">
        <v>1</v>
      </c>
      <c r="AI18" s="154" t="s">
        <v>506</v>
      </c>
      <c r="AJ18" s="155" t="s">
        <v>515</v>
      </c>
      <c r="AK18" s="152" t="n">
        <v>5</v>
      </c>
      <c r="AL18" s="153" t="n">
        <v>1</v>
      </c>
      <c r="AM18" s="154" t="s">
        <v>495</v>
      </c>
      <c r="AN18" s="155" t="s">
        <v>515</v>
      </c>
      <c r="AO18" s="152" t="n">
        <v>5</v>
      </c>
      <c r="AP18" s="153" t="n">
        <v>1</v>
      </c>
      <c r="AQ18" s="154" t="s">
        <v>515</v>
      </c>
      <c r="AR18" s="155" t="s">
        <v>507</v>
      </c>
      <c r="AS18" s="152" t="n">
        <v>5</v>
      </c>
      <c r="AT18" s="153" t="n">
        <v>1</v>
      </c>
      <c r="AU18" s="154" t="s">
        <v>515</v>
      </c>
      <c r="AV18" s="155" t="s">
        <v>477</v>
      </c>
      <c r="AW18" s="152" t="n">
        <v>5</v>
      </c>
      <c r="AX18" s="153" t="n">
        <v>1</v>
      </c>
      <c r="AY18" s="154" t="s">
        <v>515</v>
      </c>
      <c r="AZ18" s="155" t="s">
        <v>484</v>
      </c>
      <c r="BA18" s="152" t="n">
        <v>5</v>
      </c>
      <c r="BB18" s="153" t="n">
        <v>1</v>
      </c>
      <c r="BC18" s="154" t="s">
        <v>515</v>
      </c>
      <c r="BD18" s="155" t="s">
        <v>514</v>
      </c>
      <c r="BE18" s="152" t="n">
        <v>5</v>
      </c>
      <c r="BF18" s="153" t="n">
        <v>1</v>
      </c>
      <c r="BG18" s="154" t="s">
        <v>515</v>
      </c>
      <c r="BH18" s="155" t="s">
        <v>498</v>
      </c>
      <c r="BI18" s="152" t="n">
        <v>5</v>
      </c>
      <c r="BJ18" s="153" t="n">
        <v>1</v>
      </c>
      <c r="BK18" s="154" t="s">
        <v>515</v>
      </c>
      <c r="BL18" s="155" t="s">
        <v>505</v>
      </c>
      <c r="BM18" s="152" t="n">
        <v>5</v>
      </c>
      <c r="BN18" s="153" t="n">
        <v>1</v>
      </c>
      <c r="BO18" s="154" t="s">
        <v>490</v>
      </c>
      <c r="BP18" s="155" t="s">
        <v>515</v>
      </c>
      <c r="BQ18" s="152" t="n">
        <v>5</v>
      </c>
      <c r="BR18" s="153" t="n">
        <v>1</v>
      </c>
      <c r="BS18" s="154" t="s">
        <v>473</v>
      </c>
      <c r="BT18" s="155" t="s">
        <v>515</v>
      </c>
      <c r="BU18" s="152" t="n">
        <v>5</v>
      </c>
      <c r="BV18" s="153" t="n">
        <v>1</v>
      </c>
      <c r="BW18" s="154" t="s">
        <v>470</v>
      </c>
      <c r="BX18" s="155" t="s">
        <v>515</v>
      </c>
      <c r="BY18" s="152" t="n">
        <v>5</v>
      </c>
      <c r="BZ18" s="153" t="n">
        <v>1</v>
      </c>
      <c r="CA18" s="154" t="s">
        <v>504</v>
      </c>
      <c r="CB18" s="155" t="s">
        <v>515</v>
      </c>
      <c r="CC18" s="152" t="n">
        <v>5</v>
      </c>
      <c r="CD18" s="153" t="n">
        <v>1</v>
      </c>
      <c r="CE18" s="154" t="s">
        <v>472</v>
      </c>
      <c r="CF18" s="155" t="s">
        <v>515</v>
      </c>
      <c r="CG18" s="152" t="n">
        <v>5</v>
      </c>
      <c r="CH18" s="153" t="n">
        <v>1</v>
      </c>
      <c r="CI18" s="154" t="s">
        <v>512</v>
      </c>
      <c r="CJ18" s="155" t="s">
        <v>515</v>
      </c>
    </row>
    <row r="19" customFormat="false" ht="16.7" hidden="false" customHeight="true" outlineLevel="0" collapsed="false">
      <c r="A19" s="152"/>
      <c r="B19" s="156" t="n">
        <v>2</v>
      </c>
      <c r="C19" s="157" t="s">
        <v>515</v>
      </c>
      <c r="D19" s="158" t="s">
        <v>493</v>
      </c>
      <c r="E19" s="152"/>
      <c r="F19" s="156" t="n">
        <v>2</v>
      </c>
      <c r="G19" s="157" t="s">
        <v>515</v>
      </c>
      <c r="H19" s="158" t="s">
        <v>509</v>
      </c>
      <c r="I19" s="152"/>
      <c r="J19" s="156" t="n">
        <v>2</v>
      </c>
      <c r="K19" s="157" t="s">
        <v>515</v>
      </c>
      <c r="L19" s="158" t="s">
        <v>500</v>
      </c>
      <c r="M19" s="152"/>
      <c r="N19" s="156" t="n">
        <v>2</v>
      </c>
      <c r="O19" s="157" t="s">
        <v>515</v>
      </c>
      <c r="P19" s="158" t="s">
        <v>494</v>
      </c>
      <c r="Q19" s="152"/>
      <c r="R19" s="156" t="n">
        <v>2</v>
      </c>
      <c r="S19" s="157" t="s">
        <v>515</v>
      </c>
      <c r="T19" s="158" t="s">
        <v>487</v>
      </c>
      <c r="U19" s="152"/>
      <c r="V19" s="156" t="n">
        <v>2</v>
      </c>
      <c r="W19" s="157" t="s">
        <v>487</v>
      </c>
      <c r="X19" s="158" t="s">
        <v>515</v>
      </c>
      <c r="Y19" s="152"/>
      <c r="Z19" s="156" t="n">
        <v>2</v>
      </c>
      <c r="AA19" s="157" t="s">
        <v>506</v>
      </c>
      <c r="AB19" s="158" t="s">
        <v>515</v>
      </c>
      <c r="AC19" s="152"/>
      <c r="AD19" s="156" t="n">
        <v>2</v>
      </c>
      <c r="AE19" s="157" t="s">
        <v>500</v>
      </c>
      <c r="AF19" s="158" t="s">
        <v>515</v>
      </c>
      <c r="AG19" s="152"/>
      <c r="AH19" s="156" t="n">
        <v>2</v>
      </c>
      <c r="AI19" s="157" t="s">
        <v>472</v>
      </c>
      <c r="AJ19" s="158" t="s">
        <v>515</v>
      </c>
      <c r="AK19" s="152"/>
      <c r="AL19" s="156" t="n">
        <v>2</v>
      </c>
      <c r="AM19" s="157" t="s">
        <v>495</v>
      </c>
      <c r="AN19" s="158" t="s">
        <v>515</v>
      </c>
      <c r="AO19" s="152"/>
      <c r="AP19" s="156" t="n">
        <v>2</v>
      </c>
      <c r="AQ19" s="157" t="s">
        <v>515</v>
      </c>
      <c r="AR19" s="158" t="s">
        <v>498</v>
      </c>
      <c r="AS19" s="152"/>
      <c r="AT19" s="156" t="n">
        <v>2</v>
      </c>
      <c r="AU19" s="157" t="s">
        <v>515</v>
      </c>
      <c r="AV19" s="158" t="s">
        <v>484</v>
      </c>
      <c r="AW19" s="152"/>
      <c r="AX19" s="156" t="n">
        <v>2</v>
      </c>
      <c r="AY19" s="157" t="s">
        <v>515</v>
      </c>
      <c r="AZ19" s="158" t="s">
        <v>514</v>
      </c>
      <c r="BA19" s="152"/>
      <c r="BB19" s="156" t="n">
        <v>2</v>
      </c>
      <c r="BC19" s="157" t="s">
        <v>515</v>
      </c>
      <c r="BD19" s="158" t="s">
        <v>505</v>
      </c>
      <c r="BE19" s="152"/>
      <c r="BF19" s="156" t="n">
        <v>2</v>
      </c>
      <c r="BG19" s="157" t="s">
        <v>515</v>
      </c>
      <c r="BH19" s="158" t="s">
        <v>482</v>
      </c>
      <c r="BI19" s="152"/>
      <c r="BJ19" s="156" t="n">
        <v>2</v>
      </c>
      <c r="BK19" s="157" t="s">
        <v>515</v>
      </c>
      <c r="BL19" s="158" t="s">
        <v>507</v>
      </c>
      <c r="BM19" s="152"/>
      <c r="BN19" s="156" t="n">
        <v>2</v>
      </c>
      <c r="BO19" s="157" t="s">
        <v>512</v>
      </c>
      <c r="BP19" s="158" t="s">
        <v>515</v>
      </c>
      <c r="BQ19" s="152"/>
      <c r="BR19" s="156" t="n">
        <v>2</v>
      </c>
      <c r="BS19" s="157" t="s">
        <v>468</v>
      </c>
      <c r="BT19" s="158" t="s">
        <v>515</v>
      </c>
      <c r="BU19" s="152"/>
      <c r="BV19" s="156" t="n">
        <v>2</v>
      </c>
      <c r="BW19" s="157" t="s">
        <v>470</v>
      </c>
      <c r="BX19" s="158" t="s">
        <v>515</v>
      </c>
      <c r="BY19" s="152"/>
      <c r="BZ19" s="156" t="n">
        <v>2</v>
      </c>
      <c r="CA19" s="157" t="s">
        <v>490</v>
      </c>
      <c r="CB19" s="158" t="s">
        <v>515</v>
      </c>
      <c r="CC19" s="152"/>
      <c r="CD19" s="156" t="n">
        <v>2</v>
      </c>
      <c r="CE19" s="157" t="s">
        <v>473</v>
      </c>
      <c r="CF19" s="158" t="s">
        <v>515</v>
      </c>
      <c r="CG19" s="152"/>
      <c r="CH19" s="156" t="n">
        <v>2</v>
      </c>
      <c r="CI19" s="157" t="s">
        <v>504</v>
      </c>
      <c r="CJ19" s="158" t="s">
        <v>515</v>
      </c>
    </row>
    <row r="20" customFormat="false" ht="16.7" hidden="false" customHeight="true" outlineLevel="0" collapsed="false">
      <c r="A20" s="152"/>
      <c r="B20" s="156" t="n">
        <v>3</v>
      </c>
      <c r="C20" s="157" t="s">
        <v>515</v>
      </c>
      <c r="D20" s="158" t="s">
        <v>509</v>
      </c>
      <c r="E20" s="152"/>
      <c r="F20" s="156" t="n">
        <v>3</v>
      </c>
      <c r="G20" s="157" t="s">
        <v>515</v>
      </c>
      <c r="H20" s="158" t="s">
        <v>510</v>
      </c>
      <c r="I20" s="152"/>
      <c r="J20" s="156" t="n">
        <v>3</v>
      </c>
      <c r="K20" s="157" t="s">
        <v>515</v>
      </c>
      <c r="L20" s="158" t="s">
        <v>494</v>
      </c>
      <c r="M20" s="152"/>
      <c r="N20" s="156" t="n">
        <v>3</v>
      </c>
      <c r="O20" s="157" t="s">
        <v>515</v>
      </c>
      <c r="P20" s="158" t="s">
        <v>479</v>
      </c>
      <c r="Q20" s="152"/>
      <c r="R20" s="156" t="n">
        <v>3</v>
      </c>
      <c r="S20" s="157" t="s">
        <v>515</v>
      </c>
      <c r="T20" s="158" t="s">
        <v>487</v>
      </c>
      <c r="U20" s="152"/>
      <c r="V20" s="156" t="n">
        <v>3</v>
      </c>
      <c r="W20" s="157" t="s">
        <v>503</v>
      </c>
      <c r="X20" s="158" t="s">
        <v>515</v>
      </c>
      <c r="Y20" s="152"/>
      <c r="Z20" s="156" t="n">
        <v>3</v>
      </c>
      <c r="AA20" s="157" t="s">
        <v>514</v>
      </c>
      <c r="AB20" s="158" t="s">
        <v>515</v>
      </c>
      <c r="AC20" s="152"/>
      <c r="AD20" s="156" t="n">
        <v>3</v>
      </c>
      <c r="AE20" s="157" t="s">
        <v>506</v>
      </c>
      <c r="AF20" s="158" t="s">
        <v>515</v>
      </c>
      <c r="AG20" s="152"/>
      <c r="AH20" s="156" t="n">
        <v>3</v>
      </c>
      <c r="AI20" s="157" t="s">
        <v>482</v>
      </c>
      <c r="AJ20" s="158" t="s">
        <v>515</v>
      </c>
      <c r="AK20" s="152"/>
      <c r="AL20" s="156" t="n">
        <v>3</v>
      </c>
      <c r="AM20" s="157" t="s">
        <v>491</v>
      </c>
      <c r="AN20" s="158" t="s">
        <v>515</v>
      </c>
      <c r="AO20" s="152"/>
      <c r="AP20" s="156" t="n">
        <v>3</v>
      </c>
      <c r="AQ20" s="157" t="s">
        <v>515</v>
      </c>
      <c r="AR20" s="158" t="s">
        <v>484</v>
      </c>
      <c r="AS20" s="152"/>
      <c r="AT20" s="156" t="n">
        <v>3</v>
      </c>
      <c r="AU20" s="157" t="s">
        <v>515</v>
      </c>
      <c r="AV20" s="158" t="s">
        <v>507</v>
      </c>
      <c r="AW20" s="152"/>
      <c r="AX20" s="156" t="n">
        <v>3</v>
      </c>
      <c r="AY20" s="157" t="s">
        <v>515</v>
      </c>
      <c r="AZ20" s="158" t="s">
        <v>514</v>
      </c>
      <c r="BA20" s="152"/>
      <c r="BB20" s="156" t="n">
        <v>3</v>
      </c>
      <c r="BC20" s="157" t="s">
        <v>515</v>
      </c>
      <c r="BD20" s="158" t="s">
        <v>505</v>
      </c>
      <c r="BE20" s="152"/>
      <c r="BF20" s="156" t="n">
        <v>3</v>
      </c>
      <c r="BG20" s="157" t="s">
        <v>515</v>
      </c>
      <c r="BH20" s="158" t="s">
        <v>482</v>
      </c>
      <c r="BI20" s="152"/>
      <c r="BJ20" s="156" t="n">
        <v>3</v>
      </c>
      <c r="BK20" s="157" t="s">
        <v>515</v>
      </c>
      <c r="BL20" s="158" t="s">
        <v>477</v>
      </c>
      <c r="BM20" s="152"/>
      <c r="BN20" s="156" t="n">
        <v>3</v>
      </c>
      <c r="BO20" s="157" t="s">
        <v>470</v>
      </c>
      <c r="BP20" s="158" t="s">
        <v>515</v>
      </c>
      <c r="BQ20" s="152"/>
      <c r="BR20" s="156" t="n">
        <v>3</v>
      </c>
      <c r="BS20" s="157" t="s">
        <v>508</v>
      </c>
      <c r="BT20" s="158" t="s">
        <v>515</v>
      </c>
      <c r="BU20" s="152"/>
      <c r="BV20" s="156" t="n">
        <v>3</v>
      </c>
      <c r="BW20" s="157" t="s">
        <v>490</v>
      </c>
      <c r="BX20" s="158" t="s">
        <v>515</v>
      </c>
      <c r="BY20" s="152"/>
      <c r="BZ20" s="156" t="n">
        <v>3</v>
      </c>
      <c r="CA20" s="157" t="s">
        <v>496</v>
      </c>
      <c r="CB20" s="158" t="s">
        <v>515</v>
      </c>
      <c r="CC20" s="152"/>
      <c r="CD20" s="156" t="n">
        <v>3</v>
      </c>
      <c r="CE20" s="157" t="s">
        <v>484</v>
      </c>
      <c r="CF20" s="158" t="s">
        <v>515</v>
      </c>
      <c r="CG20" s="152"/>
      <c r="CH20" s="156" t="n">
        <v>3</v>
      </c>
      <c r="CI20" s="157" t="s">
        <v>504</v>
      </c>
      <c r="CJ20" s="158" t="s">
        <v>515</v>
      </c>
    </row>
    <row r="21" customFormat="false" ht="16.7" hidden="false" customHeight="true" outlineLevel="0" collapsed="false">
      <c r="A21" s="152"/>
      <c r="B21" s="156" t="n">
        <v>4</v>
      </c>
      <c r="C21" s="157"/>
      <c r="D21" s="158"/>
      <c r="E21" s="152"/>
      <c r="F21" s="156" t="n">
        <v>4</v>
      </c>
      <c r="G21" s="157"/>
      <c r="H21" s="158"/>
      <c r="I21" s="152"/>
      <c r="J21" s="156" t="n">
        <v>4</v>
      </c>
      <c r="K21" s="157"/>
      <c r="L21" s="158"/>
      <c r="M21" s="152"/>
      <c r="N21" s="156" t="n">
        <v>4</v>
      </c>
      <c r="O21" s="157"/>
      <c r="P21" s="158"/>
      <c r="Q21" s="152"/>
      <c r="R21" s="156" t="n">
        <v>4</v>
      </c>
      <c r="S21" s="157"/>
      <c r="T21" s="158"/>
      <c r="U21" s="152"/>
      <c r="V21" s="156" t="n">
        <v>4</v>
      </c>
      <c r="W21" s="157" t="s">
        <v>503</v>
      </c>
      <c r="X21" s="158"/>
      <c r="Y21" s="152"/>
      <c r="Z21" s="156" t="n">
        <v>4</v>
      </c>
      <c r="AA21" s="157" t="s">
        <v>514</v>
      </c>
      <c r="AB21" s="158"/>
      <c r="AC21" s="152"/>
      <c r="AD21" s="156" t="n">
        <v>4</v>
      </c>
      <c r="AE21" s="157" t="s">
        <v>472</v>
      </c>
      <c r="AF21" s="158"/>
      <c r="AG21" s="152"/>
      <c r="AH21" s="156" t="n">
        <v>4</v>
      </c>
      <c r="AI21" s="157" t="s">
        <v>482</v>
      </c>
      <c r="AJ21" s="158"/>
      <c r="AK21" s="152"/>
      <c r="AL21" s="156" t="n">
        <v>4</v>
      </c>
      <c r="AM21" s="157" t="s">
        <v>491</v>
      </c>
      <c r="AN21" s="158"/>
      <c r="AO21" s="152"/>
      <c r="AP21" s="156" t="n">
        <v>4</v>
      </c>
      <c r="AQ21" s="157"/>
      <c r="AR21" s="158"/>
      <c r="AS21" s="152"/>
      <c r="AT21" s="156" t="n">
        <v>4</v>
      </c>
      <c r="AU21" s="157"/>
      <c r="AV21" s="158"/>
      <c r="AW21" s="152"/>
      <c r="AX21" s="156" t="n">
        <v>4</v>
      </c>
      <c r="AY21" s="157"/>
      <c r="AZ21" s="158"/>
      <c r="BA21" s="152"/>
      <c r="BB21" s="156" t="n">
        <v>4</v>
      </c>
      <c r="BC21" s="157"/>
      <c r="BD21" s="158"/>
      <c r="BE21" s="152"/>
      <c r="BF21" s="156" t="n">
        <v>4</v>
      </c>
      <c r="BG21" s="157"/>
      <c r="BH21" s="158"/>
      <c r="BI21" s="152"/>
      <c r="BJ21" s="156" t="n">
        <v>4</v>
      </c>
      <c r="BK21" s="157"/>
      <c r="BL21" s="158"/>
      <c r="BM21" s="152"/>
      <c r="BN21" s="156" t="n">
        <v>4</v>
      </c>
      <c r="BO21" s="157" t="s">
        <v>470</v>
      </c>
      <c r="BP21" s="158"/>
      <c r="BQ21" s="152"/>
      <c r="BR21" s="156" t="n">
        <v>4</v>
      </c>
      <c r="BS21" s="157" t="s">
        <v>508</v>
      </c>
      <c r="BT21" s="158"/>
      <c r="BU21" s="152"/>
      <c r="BV21" s="156" t="n">
        <v>4</v>
      </c>
      <c r="BW21" s="157" t="s">
        <v>484</v>
      </c>
      <c r="BX21" s="158"/>
      <c r="BY21" s="152"/>
      <c r="BZ21" s="156" t="n">
        <v>4</v>
      </c>
      <c r="CA21" s="157" t="s">
        <v>496</v>
      </c>
      <c r="CB21" s="158"/>
      <c r="CC21" s="152"/>
      <c r="CD21" s="156" t="n">
        <v>4</v>
      </c>
      <c r="CE21" s="157" t="s">
        <v>512</v>
      </c>
      <c r="CF21" s="158"/>
      <c r="CG21" s="152"/>
      <c r="CH21" s="156" t="n">
        <v>4</v>
      </c>
      <c r="CI21" s="157" t="s">
        <v>490</v>
      </c>
      <c r="CJ21" s="158"/>
    </row>
    <row r="22" customFormat="false" ht="16.7" hidden="false" customHeight="true" outlineLevel="0" collapsed="false">
      <c r="A22" s="152"/>
      <c r="B22" s="160" t="n">
        <v>5</v>
      </c>
      <c r="C22" s="161"/>
      <c r="D22" s="162"/>
      <c r="E22" s="152"/>
      <c r="F22" s="160" t="n">
        <v>5</v>
      </c>
      <c r="G22" s="161"/>
      <c r="H22" s="162"/>
      <c r="I22" s="152"/>
      <c r="J22" s="160" t="n">
        <v>5</v>
      </c>
      <c r="K22" s="161"/>
      <c r="L22" s="162"/>
      <c r="M22" s="152"/>
      <c r="N22" s="160" t="n">
        <v>5</v>
      </c>
      <c r="O22" s="161"/>
      <c r="P22" s="162"/>
      <c r="Q22" s="152"/>
      <c r="R22" s="160" t="n">
        <v>5</v>
      </c>
      <c r="S22" s="161"/>
      <c r="T22" s="162"/>
      <c r="U22" s="152"/>
      <c r="V22" s="160" t="n">
        <v>5</v>
      </c>
      <c r="W22" s="161"/>
      <c r="X22" s="162"/>
      <c r="Y22" s="152"/>
      <c r="Z22" s="160" t="n">
        <v>5</v>
      </c>
      <c r="AA22" s="161"/>
      <c r="AB22" s="162"/>
      <c r="AC22" s="152"/>
      <c r="AD22" s="160" t="n">
        <v>5</v>
      </c>
      <c r="AE22" s="161"/>
      <c r="AF22" s="162"/>
      <c r="AG22" s="152"/>
      <c r="AH22" s="160" t="n">
        <v>5</v>
      </c>
      <c r="AI22" s="161"/>
      <c r="AJ22" s="162"/>
      <c r="AK22" s="152"/>
      <c r="AL22" s="160" t="n">
        <v>5</v>
      </c>
      <c r="AM22" s="161"/>
      <c r="AN22" s="162"/>
      <c r="AO22" s="152"/>
      <c r="AP22" s="160" t="n">
        <v>5</v>
      </c>
      <c r="AQ22" s="161"/>
      <c r="AR22" s="162"/>
      <c r="AS22" s="152"/>
      <c r="AT22" s="160" t="n">
        <v>5</v>
      </c>
      <c r="AU22" s="161"/>
      <c r="AV22" s="162"/>
      <c r="AW22" s="152"/>
      <c r="AX22" s="160" t="n">
        <v>5</v>
      </c>
      <c r="AY22" s="161"/>
      <c r="AZ22" s="162"/>
      <c r="BA22" s="152"/>
      <c r="BB22" s="160" t="n">
        <v>5</v>
      </c>
      <c r="BC22" s="161"/>
      <c r="BD22" s="162"/>
      <c r="BE22" s="152"/>
      <c r="BF22" s="160" t="n">
        <v>5</v>
      </c>
      <c r="BG22" s="161"/>
      <c r="BH22" s="162"/>
      <c r="BI22" s="152"/>
      <c r="BJ22" s="160" t="n">
        <v>5</v>
      </c>
      <c r="BK22" s="161"/>
      <c r="BL22" s="162"/>
      <c r="BM22" s="152"/>
      <c r="BN22" s="160" t="n">
        <v>5</v>
      </c>
      <c r="BO22" s="161"/>
      <c r="BP22" s="162"/>
      <c r="BQ22" s="152"/>
      <c r="BR22" s="160" t="n">
        <v>5</v>
      </c>
      <c r="BS22" s="161"/>
      <c r="BT22" s="162"/>
      <c r="BU22" s="152"/>
      <c r="BV22" s="160" t="n">
        <v>5</v>
      </c>
      <c r="BW22" s="161"/>
      <c r="BX22" s="162"/>
      <c r="BY22" s="152"/>
      <c r="BZ22" s="160" t="n">
        <v>5</v>
      </c>
      <c r="CA22" s="161"/>
      <c r="CB22" s="162"/>
      <c r="CC22" s="152"/>
      <c r="CD22" s="160" t="n">
        <v>5</v>
      </c>
      <c r="CE22" s="161"/>
      <c r="CF22" s="162"/>
      <c r="CG22" s="152"/>
      <c r="CH22" s="160" t="n">
        <v>5</v>
      </c>
      <c r="CI22" s="161"/>
      <c r="CJ22" s="162"/>
    </row>
    <row r="23" customFormat="false" ht="16.7" hidden="false" customHeight="true" outlineLevel="0" collapsed="false">
      <c r="A23" s="152" t="n">
        <v>6</v>
      </c>
      <c r="B23" s="153" t="n">
        <v>1</v>
      </c>
      <c r="C23" s="154"/>
      <c r="D23" s="155" t="s">
        <v>491</v>
      </c>
      <c r="E23" s="152" t="n">
        <v>6</v>
      </c>
      <c r="F23" s="153" t="n">
        <v>1</v>
      </c>
      <c r="G23" s="154"/>
      <c r="H23" s="165" t="s">
        <v>480</v>
      </c>
      <c r="I23" s="152" t="n">
        <v>6</v>
      </c>
      <c r="J23" s="153" t="n">
        <v>1</v>
      </c>
      <c r="K23" s="154" t="s">
        <v>462</v>
      </c>
      <c r="L23" s="164" t="s">
        <v>466</v>
      </c>
      <c r="M23" s="152" t="n">
        <v>6</v>
      </c>
      <c r="N23" s="153" t="n">
        <v>1</v>
      </c>
      <c r="O23" s="154"/>
      <c r="P23" s="155" t="s">
        <v>497</v>
      </c>
      <c r="Q23" s="152" t="n">
        <v>6</v>
      </c>
      <c r="R23" s="153" t="n">
        <v>1</v>
      </c>
      <c r="S23" s="154"/>
      <c r="T23" s="155" t="s">
        <v>493</v>
      </c>
      <c r="U23" s="152" t="n">
        <v>6</v>
      </c>
      <c r="V23" s="153" t="n">
        <v>1</v>
      </c>
      <c r="W23" s="154" t="s">
        <v>487</v>
      </c>
      <c r="X23" s="155"/>
      <c r="Y23" s="152" t="n">
        <v>6</v>
      </c>
      <c r="Z23" s="153" t="n">
        <v>1</v>
      </c>
      <c r="AA23" s="154" t="s">
        <v>514</v>
      </c>
      <c r="AB23" s="155"/>
      <c r="AC23" s="152" t="n">
        <v>6</v>
      </c>
      <c r="AD23" s="153" t="n">
        <v>1</v>
      </c>
      <c r="AE23" s="154" t="s">
        <v>500</v>
      </c>
      <c r="AF23" s="155"/>
      <c r="AG23" s="152" t="n">
        <v>6</v>
      </c>
      <c r="AH23" s="153" t="n">
        <v>1</v>
      </c>
      <c r="AI23" s="154" t="s">
        <v>482</v>
      </c>
      <c r="AJ23" s="155"/>
      <c r="AK23" s="152" t="n">
        <v>6</v>
      </c>
      <c r="AL23" s="153" t="n">
        <v>1</v>
      </c>
      <c r="AM23" s="154" t="s">
        <v>499</v>
      </c>
      <c r="AN23" s="155"/>
      <c r="AO23" s="152" t="n">
        <v>6</v>
      </c>
      <c r="AP23" s="153" t="n">
        <v>1</v>
      </c>
      <c r="AQ23" s="159" t="s">
        <v>22</v>
      </c>
      <c r="AR23" s="155" t="s">
        <v>465</v>
      </c>
      <c r="AS23" s="152" t="n">
        <v>6</v>
      </c>
      <c r="AT23" s="153" t="n">
        <v>1</v>
      </c>
      <c r="AU23" s="159" t="s">
        <v>22</v>
      </c>
      <c r="AV23" s="155" t="s">
        <v>507</v>
      </c>
      <c r="AW23" s="152" t="n">
        <v>6</v>
      </c>
      <c r="AX23" s="153" t="n">
        <v>1</v>
      </c>
      <c r="AY23" s="154"/>
      <c r="AZ23" s="165" t="s">
        <v>505</v>
      </c>
      <c r="BA23" s="152" t="n">
        <v>6</v>
      </c>
      <c r="BB23" s="153" t="n">
        <v>1</v>
      </c>
      <c r="BC23" s="154"/>
      <c r="BD23" s="155" t="s">
        <v>484</v>
      </c>
      <c r="BE23" s="152" t="n">
        <v>6</v>
      </c>
      <c r="BF23" s="153" t="n">
        <v>1</v>
      </c>
      <c r="BG23" s="154" t="s">
        <v>463</v>
      </c>
      <c r="BH23" s="165" t="s">
        <v>477</v>
      </c>
      <c r="BI23" s="152" t="n">
        <v>6</v>
      </c>
      <c r="BJ23" s="153" t="n">
        <v>1</v>
      </c>
      <c r="BK23" s="154"/>
      <c r="BL23" s="165" t="s">
        <v>478</v>
      </c>
      <c r="BM23" s="152" t="n">
        <v>6</v>
      </c>
      <c r="BN23" s="153" t="n">
        <v>1</v>
      </c>
      <c r="BO23" s="154" t="s">
        <v>481</v>
      </c>
      <c r="BP23" s="155"/>
      <c r="BQ23" s="152" t="n">
        <v>6</v>
      </c>
      <c r="BR23" s="153" t="n">
        <v>1</v>
      </c>
      <c r="BS23" s="154" t="s">
        <v>473</v>
      </c>
      <c r="BT23" s="155"/>
      <c r="BU23" s="152" t="n">
        <v>6</v>
      </c>
      <c r="BV23" s="153" t="n">
        <v>1</v>
      </c>
      <c r="BW23" s="154" t="s">
        <v>501</v>
      </c>
      <c r="BX23" s="155"/>
      <c r="BY23" s="152" t="n">
        <v>6</v>
      </c>
      <c r="BZ23" s="153" t="n">
        <v>1</v>
      </c>
      <c r="CA23" s="154" t="s">
        <v>485</v>
      </c>
      <c r="CB23" s="155"/>
      <c r="CC23" s="152" t="n">
        <v>6</v>
      </c>
      <c r="CD23" s="153" t="n">
        <v>1</v>
      </c>
      <c r="CE23" s="154" t="s">
        <v>490</v>
      </c>
      <c r="CF23" s="155"/>
      <c r="CG23" s="152" t="n">
        <v>6</v>
      </c>
      <c r="CH23" s="153" t="n">
        <v>1</v>
      </c>
      <c r="CI23" s="154" t="s">
        <v>480</v>
      </c>
      <c r="CJ23" s="155"/>
    </row>
    <row r="24" customFormat="false" ht="16.7" hidden="false" customHeight="true" outlineLevel="0" collapsed="false">
      <c r="A24" s="152"/>
      <c r="B24" s="156" t="n">
        <v>2</v>
      </c>
      <c r="C24" s="157"/>
      <c r="D24" s="158" t="s">
        <v>491</v>
      </c>
      <c r="E24" s="152"/>
      <c r="F24" s="156" t="n">
        <v>2</v>
      </c>
      <c r="G24" s="157"/>
      <c r="H24" s="158" t="s">
        <v>493</v>
      </c>
      <c r="I24" s="152"/>
      <c r="J24" s="156" t="n">
        <v>2</v>
      </c>
      <c r="K24" s="157" t="s">
        <v>462</v>
      </c>
      <c r="L24" s="158" t="s">
        <v>466</v>
      </c>
      <c r="M24" s="152"/>
      <c r="N24" s="156" t="n">
        <v>2</v>
      </c>
      <c r="O24" s="157"/>
      <c r="P24" s="158" t="s">
        <v>480</v>
      </c>
      <c r="Q24" s="152"/>
      <c r="R24" s="156" t="n">
        <v>2</v>
      </c>
      <c r="S24" s="157"/>
      <c r="T24" s="158" t="s">
        <v>497</v>
      </c>
      <c r="U24" s="152"/>
      <c r="V24" s="156" t="n">
        <v>2</v>
      </c>
      <c r="W24" s="157" t="s">
        <v>487</v>
      </c>
      <c r="X24" s="158"/>
      <c r="Y24" s="152"/>
      <c r="Z24" s="156" t="n">
        <v>2</v>
      </c>
      <c r="AA24" s="157" t="s">
        <v>514</v>
      </c>
      <c r="AB24" s="158"/>
      <c r="AC24" s="152"/>
      <c r="AD24" s="156" t="n">
        <v>2</v>
      </c>
      <c r="AE24" s="157" t="s">
        <v>500</v>
      </c>
      <c r="AF24" s="158"/>
      <c r="AG24" s="152"/>
      <c r="AH24" s="156" t="n">
        <v>2</v>
      </c>
      <c r="AI24" s="157" t="s">
        <v>482</v>
      </c>
      <c r="AJ24" s="158"/>
      <c r="AK24" s="152"/>
      <c r="AL24" s="156" t="n">
        <v>2</v>
      </c>
      <c r="AM24" s="157" t="s">
        <v>501</v>
      </c>
      <c r="AN24" s="158"/>
      <c r="AO24" s="152"/>
      <c r="AP24" s="156" t="n">
        <v>2</v>
      </c>
      <c r="AQ24" s="159" t="s">
        <v>22</v>
      </c>
      <c r="AR24" s="158" t="s">
        <v>465</v>
      </c>
      <c r="AS24" s="152"/>
      <c r="AT24" s="156" t="n">
        <v>2</v>
      </c>
      <c r="AU24" s="159" t="s">
        <v>22</v>
      </c>
      <c r="AV24" s="164" t="s">
        <v>478</v>
      </c>
      <c r="AW24" s="152"/>
      <c r="AX24" s="156" t="n">
        <v>2</v>
      </c>
      <c r="AY24" s="157"/>
      <c r="AZ24" s="164" t="s">
        <v>505</v>
      </c>
      <c r="BA24" s="152"/>
      <c r="BB24" s="156" t="n">
        <v>2</v>
      </c>
      <c r="BC24" s="157"/>
      <c r="BD24" s="158" t="s">
        <v>477</v>
      </c>
      <c r="BE24" s="152"/>
      <c r="BF24" s="156" t="n">
        <v>2</v>
      </c>
      <c r="BG24" s="157" t="s">
        <v>463</v>
      </c>
      <c r="BH24" s="158" t="s">
        <v>507</v>
      </c>
      <c r="BI24" s="152"/>
      <c r="BJ24" s="156" t="n">
        <v>2</v>
      </c>
      <c r="BK24" s="157"/>
      <c r="BL24" s="164" t="s">
        <v>484</v>
      </c>
      <c r="BM24" s="152"/>
      <c r="BN24" s="156" t="n">
        <v>2</v>
      </c>
      <c r="BO24" s="157" t="s">
        <v>490</v>
      </c>
      <c r="BP24" s="158" t="s">
        <v>476</v>
      </c>
      <c r="BQ24" s="152"/>
      <c r="BR24" s="156" t="n">
        <v>2</v>
      </c>
      <c r="BS24" s="157" t="s">
        <v>473</v>
      </c>
      <c r="BT24" s="158" t="s">
        <v>463</v>
      </c>
      <c r="BU24" s="152"/>
      <c r="BV24" s="156" t="n">
        <v>2</v>
      </c>
      <c r="BW24" s="157" t="s">
        <v>489</v>
      </c>
      <c r="BX24" s="158"/>
      <c r="BY24" s="152"/>
      <c r="BZ24" s="156" t="n">
        <v>2</v>
      </c>
      <c r="CA24" s="157" t="s">
        <v>485</v>
      </c>
      <c r="CB24" s="158"/>
      <c r="CC24" s="152"/>
      <c r="CD24" s="156" t="n">
        <v>2</v>
      </c>
      <c r="CE24" s="157" t="s">
        <v>480</v>
      </c>
      <c r="CF24" s="158"/>
      <c r="CG24" s="152"/>
      <c r="CH24" s="156" t="n">
        <v>2</v>
      </c>
      <c r="CI24" s="157" t="s">
        <v>507</v>
      </c>
      <c r="CJ24" s="158"/>
    </row>
    <row r="25" customFormat="false" ht="16.7" hidden="false" customHeight="true" outlineLevel="0" collapsed="false">
      <c r="A25" s="152"/>
      <c r="B25" s="156" t="n">
        <v>3</v>
      </c>
      <c r="C25" s="157" t="s">
        <v>23</v>
      </c>
      <c r="D25" s="158" t="s">
        <v>497</v>
      </c>
      <c r="E25" s="152"/>
      <c r="F25" s="156" t="n">
        <v>3</v>
      </c>
      <c r="G25" s="157" t="s">
        <v>23</v>
      </c>
      <c r="H25" s="164" t="s">
        <v>477</v>
      </c>
      <c r="I25" s="152"/>
      <c r="J25" s="156" t="n">
        <v>3</v>
      </c>
      <c r="K25" s="157"/>
      <c r="L25" s="164" t="s">
        <v>480</v>
      </c>
      <c r="M25" s="152"/>
      <c r="N25" s="156" t="n">
        <v>3</v>
      </c>
      <c r="O25" s="157"/>
      <c r="P25" s="158" t="s">
        <v>493</v>
      </c>
      <c r="Q25" s="152"/>
      <c r="R25" s="156" t="n">
        <v>3</v>
      </c>
      <c r="S25" s="157"/>
      <c r="T25" s="158" t="s">
        <v>485</v>
      </c>
      <c r="U25" s="152"/>
      <c r="V25" s="156" t="n">
        <v>3</v>
      </c>
      <c r="W25" s="157" t="s">
        <v>499</v>
      </c>
      <c r="X25" s="158" t="s">
        <v>25</v>
      </c>
      <c r="Y25" s="152"/>
      <c r="Z25" s="156" t="n">
        <v>3</v>
      </c>
      <c r="AA25" s="157" t="s">
        <v>465</v>
      </c>
      <c r="AB25" s="158" t="s">
        <v>25</v>
      </c>
      <c r="AC25" s="152"/>
      <c r="AD25" s="156" t="n">
        <v>3</v>
      </c>
      <c r="AE25" s="157" t="s">
        <v>482</v>
      </c>
      <c r="AF25" s="158"/>
      <c r="AG25" s="152"/>
      <c r="AH25" s="156" t="n">
        <v>3</v>
      </c>
      <c r="AI25" s="157" t="s">
        <v>491</v>
      </c>
      <c r="AJ25" s="158"/>
      <c r="AK25" s="152"/>
      <c r="AL25" s="156" t="n">
        <v>3</v>
      </c>
      <c r="AM25" s="157" t="s">
        <v>500</v>
      </c>
      <c r="AN25" s="158"/>
      <c r="AO25" s="152"/>
      <c r="AP25" s="156" t="n">
        <v>3</v>
      </c>
      <c r="AQ25" s="157"/>
      <c r="AR25" s="158" t="s">
        <v>484</v>
      </c>
      <c r="AS25" s="152"/>
      <c r="AT25" s="156" t="n">
        <v>3</v>
      </c>
      <c r="AU25" s="157"/>
      <c r="AV25" s="164" t="s">
        <v>505</v>
      </c>
      <c r="AW25" s="152"/>
      <c r="AX25" s="156" t="n">
        <v>3</v>
      </c>
      <c r="AY25" s="157"/>
      <c r="AZ25" s="158" t="s">
        <v>498</v>
      </c>
      <c r="BA25" s="152"/>
      <c r="BB25" s="156" t="n">
        <v>3</v>
      </c>
      <c r="BC25" s="157"/>
      <c r="BD25" s="158" t="s">
        <v>514</v>
      </c>
      <c r="BE25" s="152"/>
      <c r="BF25" s="156" t="n">
        <v>3</v>
      </c>
      <c r="BG25" s="157"/>
      <c r="BH25" s="164" t="s">
        <v>478</v>
      </c>
      <c r="BI25" s="152"/>
      <c r="BJ25" s="156" t="n">
        <v>3</v>
      </c>
      <c r="BK25" s="157"/>
      <c r="BL25" s="158" t="s">
        <v>504</v>
      </c>
      <c r="BM25" s="152"/>
      <c r="BN25" s="156" t="n">
        <v>3</v>
      </c>
      <c r="BO25" s="157" t="s">
        <v>498</v>
      </c>
      <c r="BP25" s="158" t="s">
        <v>476</v>
      </c>
      <c r="BQ25" s="152"/>
      <c r="BR25" s="156" t="n">
        <v>3</v>
      </c>
      <c r="BS25" s="157" t="s">
        <v>481</v>
      </c>
      <c r="BT25" s="158" t="s">
        <v>463</v>
      </c>
      <c r="BU25" s="152"/>
      <c r="BV25" s="156" t="n">
        <v>3</v>
      </c>
      <c r="BW25" s="157" t="s">
        <v>507</v>
      </c>
      <c r="BX25" s="158"/>
      <c r="BY25" s="152"/>
      <c r="BZ25" s="156" t="n">
        <v>3</v>
      </c>
      <c r="CA25" s="157" t="s">
        <v>501</v>
      </c>
      <c r="CB25" s="158"/>
      <c r="CC25" s="152"/>
      <c r="CD25" s="156" t="n">
        <v>3</v>
      </c>
      <c r="CE25" s="157" t="s">
        <v>509</v>
      </c>
      <c r="CF25" s="158"/>
      <c r="CG25" s="152"/>
      <c r="CH25" s="156" t="n">
        <v>3</v>
      </c>
      <c r="CI25" s="157" t="s">
        <v>483</v>
      </c>
      <c r="CJ25" s="158"/>
    </row>
    <row r="26" customFormat="false" ht="16.7" hidden="false" customHeight="true" outlineLevel="0" collapsed="false">
      <c r="A26" s="152"/>
      <c r="B26" s="156" t="n">
        <v>4</v>
      </c>
      <c r="C26" s="157" t="s">
        <v>23</v>
      </c>
      <c r="D26" s="158" t="s">
        <v>486</v>
      </c>
      <c r="E26" s="152"/>
      <c r="F26" s="156" t="n">
        <v>4</v>
      </c>
      <c r="G26" s="157" t="s">
        <v>23</v>
      </c>
      <c r="H26" s="158" t="s">
        <v>466</v>
      </c>
      <c r="I26" s="152"/>
      <c r="J26" s="156" t="n">
        <v>4</v>
      </c>
      <c r="K26" s="157"/>
      <c r="L26" s="158" t="s">
        <v>491</v>
      </c>
      <c r="M26" s="152"/>
      <c r="N26" s="156" t="n">
        <v>4</v>
      </c>
      <c r="O26" s="157"/>
      <c r="P26" s="158" t="s">
        <v>477</v>
      </c>
      <c r="Q26" s="152"/>
      <c r="R26" s="156" t="n">
        <v>4</v>
      </c>
      <c r="S26" s="157"/>
      <c r="T26" s="158" t="s">
        <v>485</v>
      </c>
      <c r="U26" s="152"/>
      <c r="V26" s="156" t="n">
        <v>4</v>
      </c>
      <c r="W26" s="157" t="s">
        <v>505</v>
      </c>
      <c r="X26" s="164" t="s">
        <v>25</v>
      </c>
      <c r="Y26" s="152"/>
      <c r="Z26" s="156" t="n">
        <v>4</v>
      </c>
      <c r="AA26" s="157" t="s">
        <v>486</v>
      </c>
      <c r="AB26" s="164" t="s">
        <v>25</v>
      </c>
      <c r="AC26" s="152"/>
      <c r="AD26" s="156" t="n">
        <v>4</v>
      </c>
      <c r="AE26" s="157" t="s">
        <v>482</v>
      </c>
      <c r="AF26" s="158"/>
      <c r="AG26" s="152"/>
      <c r="AH26" s="156" t="n">
        <v>4</v>
      </c>
      <c r="AI26" s="157" t="s">
        <v>491</v>
      </c>
      <c r="AJ26" s="158"/>
      <c r="AK26" s="152"/>
      <c r="AL26" s="156" t="n">
        <v>4</v>
      </c>
      <c r="AM26" s="157" t="s">
        <v>500</v>
      </c>
      <c r="AN26" s="158"/>
      <c r="AO26" s="152"/>
      <c r="AP26" s="156" t="n">
        <v>4</v>
      </c>
      <c r="AQ26" s="157"/>
      <c r="AR26" s="158" t="s">
        <v>499</v>
      </c>
      <c r="AS26" s="152"/>
      <c r="AT26" s="156" t="n">
        <v>4</v>
      </c>
      <c r="AU26" s="157"/>
      <c r="AV26" s="158" t="s">
        <v>498</v>
      </c>
      <c r="AW26" s="152"/>
      <c r="AX26" s="156" t="n">
        <v>4</v>
      </c>
      <c r="AY26" s="157"/>
      <c r="AZ26" s="164" t="s">
        <v>514</v>
      </c>
      <c r="BA26" s="152"/>
      <c r="BB26" s="156" t="n">
        <v>4</v>
      </c>
      <c r="BC26" s="157"/>
      <c r="BD26" s="158" t="s">
        <v>489</v>
      </c>
      <c r="BE26" s="152"/>
      <c r="BF26" s="156" t="n">
        <v>4</v>
      </c>
      <c r="BG26" s="157"/>
      <c r="BH26" s="158" t="s">
        <v>484</v>
      </c>
      <c r="BI26" s="152"/>
      <c r="BJ26" s="156" t="n">
        <v>4</v>
      </c>
      <c r="BK26" s="157"/>
      <c r="BL26" s="164" t="s">
        <v>504</v>
      </c>
      <c r="BM26" s="152"/>
      <c r="BN26" s="156" t="n">
        <v>4</v>
      </c>
      <c r="BO26" s="157" t="s">
        <v>489</v>
      </c>
      <c r="BP26" s="158"/>
      <c r="BQ26" s="152"/>
      <c r="BR26" s="156" t="n">
        <v>4</v>
      </c>
      <c r="BS26" s="157" t="s">
        <v>480</v>
      </c>
      <c r="BT26" s="158"/>
      <c r="BU26" s="152"/>
      <c r="BV26" s="156" t="n">
        <v>4</v>
      </c>
      <c r="BW26" s="157" t="s">
        <v>509</v>
      </c>
      <c r="BX26" s="158"/>
      <c r="BY26" s="152"/>
      <c r="BZ26" s="156" t="n">
        <v>4</v>
      </c>
      <c r="CA26" s="157" t="s">
        <v>496</v>
      </c>
      <c r="CB26" s="158"/>
      <c r="CC26" s="152"/>
      <c r="CD26" s="156" t="n">
        <v>4</v>
      </c>
      <c r="CE26" s="157" t="s">
        <v>483</v>
      </c>
      <c r="CF26" s="158"/>
      <c r="CG26" s="152"/>
      <c r="CH26" s="156" t="n">
        <v>4</v>
      </c>
      <c r="CI26" s="157" t="s">
        <v>481</v>
      </c>
      <c r="CJ26" s="158"/>
    </row>
    <row r="27" customFormat="false" ht="16.7" hidden="false" customHeight="true" outlineLevel="0" collapsed="false">
      <c r="A27" s="152"/>
      <c r="B27" s="160" t="n">
        <v>5</v>
      </c>
      <c r="C27" s="161"/>
      <c r="D27" s="162" t="s">
        <v>486</v>
      </c>
      <c r="E27" s="152"/>
      <c r="F27" s="160" t="n">
        <v>5</v>
      </c>
      <c r="G27" s="161"/>
      <c r="H27" s="162" t="s">
        <v>466</v>
      </c>
      <c r="I27" s="152"/>
      <c r="J27" s="160" t="n">
        <v>5</v>
      </c>
      <c r="K27" s="161"/>
      <c r="L27" s="162"/>
      <c r="M27" s="152"/>
      <c r="N27" s="160" t="n">
        <v>5</v>
      </c>
      <c r="O27" s="161"/>
      <c r="P27" s="162"/>
      <c r="Q27" s="152"/>
      <c r="R27" s="160" t="n">
        <v>5</v>
      </c>
      <c r="S27" s="161"/>
      <c r="T27" s="162"/>
      <c r="U27" s="152"/>
      <c r="V27" s="160" t="n">
        <v>5</v>
      </c>
      <c r="W27" s="161" t="s">
        <v>505</v>
      </c>
      <c r="X27" s="162"/>
      <c r="Y27" s="152"/>
      <c r="Z27" s="160" t="n">
        <v>5</v>
      </c>
      <c r="AA27" s="161" t="s">
        <v>486</v>
      </c>
      <c r="AB27" s="162"/>
      <c r="AC27" s="152"/>
      <c r="AD27" s="160" t="n">
        <v>5</v>
      </c>
      <c r="AE27" s="161"/>
      <c r="AF27" s="162"/>
      <c r="AG27" s="152"/>
      <c r="AH27" s="160" t="n">
        <v>5</v>
      </c>
      <c r="AI27" s="161"/>
      <c r="AJ27" s="162"/>
      <c r="AK27" s="152"/>
      <c r="AL27" s="160" t="n">
        <v>5</v>
      </c>
      <c r="AM27" s="161"/>
      <c r="AN27" s="162"/>
      <c r="AO27" s="152"/>
      <c r="AP27" s="160" t="n">
        <v>5</v>
      </c>
      <c r="AQ27" s="161"/>
      <c r="AR27" s="162" t="s">
        <v>504</v>
      </c>
      <c r="AS27" s="152"/>
      <c r="AT27" s="160" t="n">
        <v>5</v>
      </c>
      <c r="AU27" s="161"/>
      <c r="AV27" s="162" t="s">
        <v>499</v>
      </c>
      <c r="AW27" s="152"/>
      <c r="AX27" s="160" t="n">
        <v>5</v>
      </c>
      <c r="AY27" s="161"/>
      <c r="AZ27" s="166" t="s">
        <v>514</v>
      </c>
      <c r="BA27" s="152"/>
      <c r="BB27" s="160" t="n">
        <v>5</v>
      </c>
      <c r="BC27" s="161"/>
      <c r="BD27" s="162" t="s">
        <v>489</v>
      </c>
      <c r="BE27" s="152"/>
      <c r="BF27" s="160" t="n">
        <v>5</v>
      </c>
      <c r="BG27" s="161"/>
      <c r="BH27" s="164" t="s">
        <v>482</v>
      </c>
      <c r="BI27" s="152"/>
      <c r="BJ27" s="160" t="n">
        <v>5</v>
      </c>
      <c r="BK27" s="161"/>
      <c r="BL27" s="166" t="s">
        <v>498</v>
      </c>
      <c r="BM27" s="152"/>
      <c r="BN27" s="160" t="n">
        <v>5</v>
      </c>
      <c r="BO27" s="161" t="s">
        <v>489</v>
      </c>
      <c r="BP27" s="162"/>
      <c r="BQ27" s="152"/>
      <c r="BR27" s="160" t="n">
        <v>5</v>
      </c>
      <c r="BS27" s="161" t="s">
        <v>483</v>
      </c>
      <c r="BT27" s="162"/>
      <c r="BU27" s="152"/>
      <c r="BV27" s="160" t="n">
        <v>5</v>
      </c>
      <c r="BW27" s="161" t="s">
        <v>509</v>
      </c>
      <c r="BX27" s="162"/>
      <c r="BY27" s="152"/>
      <c r="BZ27" s="160" t="n">
        <v>5</v>
      </c>
      <c r="CA27" s="161" t="s">
        <v>496</v>
      </c>
      <c r="CB27" s="162"/>
      <c r="CC27" s="152"/>
      <c r="CD27" s="160" t="n">
        <v>5</v>
      </c>
      <c r="CE27" s="161" t="s">
        <v>507</v>
      </c>
      <c r="CF27" s="162"/>
      <c r="CG27" s="152"/>
      <c r="CH27" s="160" t="n">
        <v>5</v>
      </c>
      <c r="CI27" s="161" t="s">
        <v>498</v>
      </c>
      <c r="CJ27" s="162"/>
    </row>
    <row r="28" customFormat="false" ht="16.7" hidden="false" customHeight="true" outlineLevel="0" collapsed="false">
      <c r="A28" s="152" t="n">
        <v>7</v>
      </c>
      <c r="B28" s="153" t="n">
        <v>1</v>
      </c>
      <c r="C28" s="159" t="s">
        <v>462</v>
      </c>
      <c r="D28" s="155" t="s">
        <v>493</v>
      </c>
      <c r="E28" s="152" t="n">
        <v>7</v>
      </c>
      <c r="F28" s="153" t="n">
        <v>1</v>
      </c>
      <c r="G28" s="154"/>
      <c r="H28" s="155" t="s">
        <v>491</v>
      </c>
      <c r="I28" s="152" t="n">
        <v>7</v>
      </c>
      <c r="J28" s="153" t="n">
        <v>1</v>
      </c>
      <c r="K28" s="154"/>
      <c r="L28" s="155" t="s">
        <v>474</v>
      </c>
      <c r="M28" s="152" t="n">
        <v>7</v>
      </c>
      <c r="N28" s="153" t="n">
        <v>1</v>
      </c>
      <c r="O28" s="154"/>
      <c r="P28" s="155" t="s">
        <v>508</v>
      </c>
      <c r="Q28" s="152" t="n">
        <v>7</v>
      </c>
      <c r="R28" s="153" t="n">
        <v>1</v>
      </c>
      <c r="S28" s="154"/>
      <c r="T28" s="155" t="s">
        <v>480</v>
      </c>
      <c r="U28" s="152" t="n">
        <v>7</v>
      </c>
      <c r="V28" s="153" t="n">
        <v>1</v>
      </c>
      <c r="W28" s="154" t="s">
        <v>479</v>
      </c>
      <c r="X28" s="155"/>
      <c r="Y28" s="152" t="n">
        <v>7</v>
      </c>
      <c r="Z28" s="153" t="n">
        <v>1</v>
      </c>
      <c r="AA28" s="154" t="s">
        <v>506</v>
      </c>
      <c r="AB28" s="155"/>
      <c r="AC28" s="152" t="n">
        <v>7</v>
      </c>
      <c r="AD28" s="153" t="n">
        <v>1</v>
      </c>
      <c r="AE28" s="154" t="s">
        <v>501</v>
      </c>
      <c r="AF28" s="155"/>
      <c r="AG28" s="152" t="n">
        <v>7</v>
      </c>
      <c r="AH28" s="153" t="n">
        <v>1</v>
      </c>
      <c r="AI28" s="154" t="s">
        <v>468</v>
      </c>
      <c r="AJ28" s="155"/>
      <c r="AK28" s="152" t="n">
        <v>7</v>
      </c>
      <c r="AL28" s="153" t="n">
        <v>1</v>
      </c>
      <c r="AM28" s="154" t="s">
        <v>472</v>
      </c>
      <c r="AN28" s="155"/>
      <c r="AO28" s="152" t="n">
        <v>7</v>
      </c>
      <c r="AP28" s="153" t="n">
        <v>1</v>
      </c>
      <c r="AQ28" s="154" t="s">
        <v>516</v>
      </c>
      <c r="AR28" s="155" t="s">
        <v>478</v>
      </c>
      <c r="AS28" s="152" t="n">
        <v>7</v>
      </c>
      <c r="AT28" s="153" t="n">
        <v>1</v>
      </c>
      <c r="AU28" s="154"/>
      <c r="AV28" s="155" t="s">
        <v>473</v>
      </c>
      <c r="AW28" s="152" t="n">
        <v>7</v>
      </c>
      <c r="AX28" s="153" t="n">
        <v>1</v>
      </c>
      <c r="AY28" s="154"/>
      <c r="AZ28" s="155" t="s">
        <v>506</v>
      </c>
      <c r="BA28" s="152" t="n">
        <v>7</v>
      </c>
      <c r="BB28" s="153" t="n">
        <v>1</v>
      </c>
      <c r="BC28" s="154"/>
      <c r="BD28" s="155" t="s">
        <v>499</v>
      </c>
      <c r="BE28" s="152" t="n">
        <v>7</v>
      </c>
      <c r="BF28" s="153" t="n">
        <v>1</v>
      </c>
      <c r="BG28" s="154"/>
      <c r="BH28" s="155" t="s">
        <v>503</v>
      </c>
      <c r="BI28" s="152" t="n">
        <v>7</v>
      </c>
      <c r="BJ28" s="153" t="n">
        <v>1</v>
      </c>
      <c r="BK28" s="154"/>
      <c r="BL28" s="155" t="s">
        <v>504</v>
      </c>
      <c r="BM28" s="152" t="n">
        <v>7</v>
      </c>
      <c r="BN28" s="153" t="n">
        <v>1</v>
      </c>
      <c r="BO28" s="154" t="s">
        <v>508</v>
      </c>
      <c r="BP28" s="155"/>
      <c r="BQ28" s="152" t="n">
        <v>7</v>
      </c>
      <c r="BR28" s="153" t="n">
        <v>1</v>
      </c>
      <c r="BS28" s="154" t="s">
        <v>480</v>
      </c>
      <c r="BT28" s="155"/>
      <c r="BU28" s="152" t="n">
        <v>7</v>
      </c>
      <c r="BV28" s="153" t="n">
        <v>1</v>
      </c>
      <c r="BW28" s="154" t="s">
        <v>469</v>
      </c>
      <c r="BX28" s="155"/>
      <c r="BY28" s="152" t="n">
        <v>7</v>
      </c>
      <c r="BZ28" s="153" t="n">
        <v>1</v>
      </c>
      <c r="CA28" s="154" t="s">
        <v>470</v>
      </c>
      <c r="CB28" s="155"/>
      <c r="CC28" s="152" t="n">
        <v>7</v>
      </c>
      <c r="CD28" s="153" t="n">
        <v>1</v>
      </c>
      <c r="CE28" s="154" t="s">
        <v>483</v>
      </c>
      <c r="CF28" s="155"/>
      <c r="CG28" s="152" t="n">
        <v>7</v>
      </c>
      <c r="CH28" s="153" t="n">
        <v>1</v>
      </c>
      <c r="CI28" s="154" t="s">
        <v>485</v>
      </c>
      <c r="CJ28" s="155"/>
    </row>
    <row r="29" customFormat="false" ht="16.7" hidden="false" customHeight="true" outlineLevel="0" collapsed="false">
      <c r="A29" s="152"/>
      <c r="B29" s="156" t="n">
        <v>2</v>
      </c>
      <c r="C29" s="159" t="s">
        <v>462</v>
      </c>
      <c r="D29" s="158" t="s">
        <v>480</v>
      </c>
      <c r="E29" s="152"/>
      <c r="F29" s="156" t="n">
        <v>2</v>
      </c>
      <c r="G29" s="157"/>
      <c r="H29" s="158" t="s">
        <v>491</v>
      </c>
      <c r="I29" s="152"/>
      <c r="J29" s="156" t="n">
        <v>2</v>
      </c>
      <c r="K29" s="157"/>
      <c r="L29" s="158" t="s">
        <v>474</v>
      </c>
      <c r="M29" s="152"/>
      <c r="N29" s="156" t="n">
        <v>2</v>
      </c>
      <c r="O29" s="157"/>
      <c r="P29" s="158" t="s">
        <v>508</v>
      </c>
      <c r="Q29" s="152"/>
      <c r="R29" s="156" t="n">
        <v>2</v>
      </c>
      <c r="S29" s="157"/>
      <c r="T29" s="158" t="s">
        <v>493</v>
      </c>
      <c r="U29" s="152"/>
      <c r="V29" s="156" t="n">
        <v>2</v>
      </c>
      <c r="W29" s="157" t="s">
        <v>506</v>
      </c>
      <c r="X29" s="158"/>
      <c r="Y29" s="152"/>
      <c r="Z29" s="156" t="n">
        <v>2</v>
      </c>
      <c r="AA29" s="157" t="s">
        <v>513</v>
      </c>
      <c r="AB29" s="158"/>
      <c r="AC29" s="152"/>
      <c r="AD29" s="156" t="n">
        <v>2</v>
      </c>
      <c r="AE29" s="157" t="s">
        <v>468</v>
      </c>
      <c r="AF29" s="158"/>
      <c r="AG29" s="152"/>
      <c r="AH29" s="156" t="n">
        <v>2</v>
      </c>
      <c r="AI29" s="157" t="s">
        <v>472</v>
      </c>
      <c r="AJ29" s="158"/>
      <c r="AK29" s="152"/>
      <c r="AL29" s="156" t="n">
        <v>2</v>
      </c>
      <c r="AM29" s="157" t="s">
        <v>479</v>
      </c>
      <c r="AN29" s="158"/>
      <c r="AO29" s="152"/>
      <c r="AP29" s="156" t="n">
        <v>2</v>
      </c>
      <c r="AQ29" s="157" t="s">
        <v>516</v>
      </c>
      <c r="AR29" s="158" t="s">
        <v>499</v>
      </c>
      <c r="AS29" s="152"/>
      <c r="AT29" s="156" t="n">
        <v>2</v>
      </c>
      <c r="AU29" s="157"/>
      <c r="AV29" s="158" t="s">
        <v>488</v>
      </c>
      <c r="AW29" s="152"/>
      <c r="AX29" s="156" t="n">
        <v>2</v>
      </c>
      <c r="AY29" s="157"/>
      <c r="AZ29" s="158" t="s">
        <v>473</v>
      </c>
      <c r="BA29" s="152"/>
      <c r="BB29" s="156" t="n">
        <v>2</v>
      </c>
      <c r="BC29" s="157"/>
      <c r="BD29" s="158" t="s">
        <v>506</v>
      </c>
      <c r="BE29" s="152"/>
      <c r="BF29" s="156" t="n">
        <v>2</v>
      </c>
      <c r="BG29" s="157"/>
      <c r="BH29" s="158" t="s">
        <v>503</v>
      </c>
      <c r="BI29" s="152"/>
      <c r="BJ29" s="156" t="n">
        <v>2</v>
      </c>
      <c r="BK29" s="157"/>
      <c r="BL29" s="158" t="s">
        <v>504</v>
      </c>
      <c r="BM29" s="152"/>
      <c r="BN29" s="156" t="n">
        <v>2</v>
      </c>
      <c r="BO29" s="157" t="s">
        <v>483</v>
      </c>
      <c r="BP29" s="158" t="s">
        <v>27</v>
      </c>
      <c r="BQ29" s="152"/>
      <c r="BR29" s="156" t="n">
        <v>2</v>
      </c>
      <c r="BS29" s="157" t="s">
        <v>508</v>
      </c>
      <c r="BT29" s="158" t="s">
        <v>27</v>
      </c>
      <c r="BU29" s="152"/>
      <c r="BV29" s="156" t="n">
        <v>2</v>
      </c>
      <c r="BW29" s="157" t="s">
        <v>480</v>
      </c>
      <c r="BX29" s="158"/>
      <c r="BY29" s="152"/>
      <c r="BZ29" s="156" t="n">
        <v>2</v>
      </c>
      <c r="CA29" s="157" t="s">
        <v>470</v>
      </c>
      <c r="CB29" s="158"/>
      <c r="CC29" s="152"/>
      <c r="CD29" s="156" t="n">
        <v>2</v>
      </c>
      <c r="CE29" s="157" t="s">
        <v>469</v>
      </c>
      <c r="CF29" s="158"/>
      <c r="CG29" s="152"/>
      <c r="CH29" s="156" t="n">
        <v>2</v>
      </c>
      <c r="CI29" s="157" t="s">
        <v>474</v>
      </c>
      <c r="CJ29" s="158"/>
    </row>
    <row r="30" customFormat="false" ht="16.7" hidden="false" customHeight="true" outlineLevel="0" collapsed="false">
      <c r="A30" s="152"/>
      <c r="B30" s="156" t="n">
        <v>3</v>
      </c>
      <c r="C30" s="157"/>
      <c r="D30" s="158" t="s">
        <v>485</v>
      </c>
      <c r="E30" s="152"/>
      <c r="F30" s="156" t="n">
        <v>3</v>
      </c>
      <c r="G30" s="157"/>
      <c r="H30" s="158" t="s">
        <v>513</v>
      </c>
      <c r="I30" s="152"/>
      <c r="J30" s="156" t="n">
        <v>3</v>
      </c>
      <c r="K30" s="157"/>
      <c r="L30" s="158" t="s">
        <v>493</v>
      </c>
      <c r="M30" s="152"/>
      <c r="N30" s="156" t="n">
        <v>3</v>
      </c>
      <c r="O30" s="157"/>
      <c r="P30" s="158" t="s">
        <v>486</v>
      </c>
      <c r="Q30" s="152"/>
      <c r="R30" s="156" t="n">
        <v>3</v>
      </c>
      <c r="S30" s="157"/>
      <c r="T30" s="158" t="s">
        <v>508</v>
      </c>
      <c r="U30" s="152"/>
      <c r="V30" s="156" t="n">
        <v>3</v>
      </c>
      <c r="W30" s="157" t="s">
        <v>501</v>
      </c>
      <c r="X30" s="158" t="s">
        <v>492</v>
      </c>
      <c r="Y30" s="152"/>
      <c r="Z30" s="156" t="n">
        <v>3</v>
      </c>
      <c r="AA30" s="157" t="s">
        <v>476</v>
      </c>
      <c r="AB30" s="158" t="s">
        <v>516</v>
      </c>
      <c r="AC30" s="152"/>
      <c r="AD30" s="156" t="n">
        <v>3</v>
      </c>
      <c r="AE30" s="157" t="s">
        <v>513</v>
      </c>
      <c r="AF30" s="158"/>
      <c r="AG30" s="152"/>
      <c r="AH30" s="156" t="n">
        <v>3</v>
      </c>
      <c r="AI30" s="157" t="s">
        <v>467</v>
      </c>
      <c r="AJ30" s="158"/>
      <c r="AK30" s="152"/>
      <c r="AL30" s="156" t="n">
        <v>3</v>
      </c>
      <c r="AM30" s="157" t="s">
        <v>479</v>
      </c>
      <c r="AN30" s="158"/>
      <c r="AO30" s="152"/>
      <c r="AP30" s="156" t="n">
        <v>3</v>
      </c>
      <c r="AQ30" s="157" t="s">
        <v>26</v>
      </c>
      <c r="AR30" s="158" t="s">
        <v>504</v>
      </c>
      <c r="AS30" s="152"/>
      <c r="AT30" s="156" t="n">
        <v>3</v>
      </c>
      <c r="AU30" s="157" t="s">
        <v>26</v>
      </c>
      <c r="AV30" s="158" t="s">
        <v>506</v>
      </c>
      <c r="AW30" s="152"/>
      <c r="AX30" s="156" t="n">
        <v>3</v>
      </c>
      <c r="AY30" s="157"/>
      <c r="AZ30" s="158" t="s">
        <v>478</v>
      </c>
      <c r="BA30" s="152"/>
      <c r="BB30" s="156" t="n">
        <v>3</v>
      </c>
      <c r="BC30" s="157"/>
      <c r="BD30" s="158" t="s">
        <v>498</v>
      </c>
      <c r="BE30" s="152"/>
      <c r="BF30" s="156" t="n">
        <v>3</v>
      </c>
      <c r="BG30" s="157"/>
      <c r="BH30" s="158" t="s">
        <v>469</v>
      </c>
      <c r="BI30" s="152"/>
      <c r="BJ30" s="156" t="n">
        <v>3</v>
      </c>
      <c r="BK30" s="157"/>
      <c r="BL30" s="158" t="s">
        <v>465</v>
      </c>
      <c r="BM30" s="152"/>
      <c r="BN30" s="156" t="n">
        <v>3</v>
      </c>
      <c r="BO30" s="157" t="s">
        <v>474</v>
      </c>
      <c r="BP30" s="158" t="s">
        <v>27</v>
      </c>
      <c r="BQ30" s="152"/>
      <c r="BR30" s="156" t="n">
        <v>3</v>
      </c>
      <c r="BS30" s="157" t="s">
        <v>508</v>
      </c>
      <c r="BT30" s="158" t="s">
        <v>27</v>
      </c>
      <c r="BU30" s="152"/>
      <c r="BV30" s="156" t="n">
        <v>3</v>
      </c>
      <c r="BW30" s="157" t="s">
        <v>472</v>
      </c>
      <c r="BX30" s="158"/>
      <c r="BY30" s="152"/>
      <c r="BZ30" s="156" t="n">
        <v>3</v>
      </c>
      <c r="CA30" s="157" t="s">
        <v>485</v>
      </c>
      <c r="CB30" s="158" t="s">
        <v>463</v>
      </c>
      <c r="CC30" s="152"/>
      <c r="CD30" s="156" t="n">
        <v>3</v>
      </c>
      <c r="CE30" s="157" t="s">
        <v>480</v>
      </c>
      <c r="CF30" s="158"/>
      <c r="CG30" s="152"/>
      <c r="CH30" s="156" t="n">
        <v>3</v>
      </c>
      <c r="CI30" s="157" t="s">
        <v>483</v>
      </c>
      <c r="CJ30" s="158"/>
    </row>
    <row r="31" customFormat="false" ht="16.7" hidden="false" customHeight="true" outlineLevel="0" collapsed="false">
      <c r="A31" s="152"/>
      <c r="B31" s="156" t="n">
        <v>4</v>
      </c>
      <c r="C31" s="157"/>
      <c r="D31" s="158" t="s">
        <v>485</v>
      </c>
      <c r="E31" s="152"/>
      <c r="F31" s="156" t="n">
        <v>4</v>
      </c>
      <c r="G31" s="157"/>
      <c r="H31" s="158" t="s">
        <v>483</v>
      </c>
      <c r="I31" s="152"/>
      <c r="J31" s="156" t="n">
        <v>4</v>
      </c>
      <c r="K31" s="157"/>
      <c r="L31" s="158" t="s">
        <v>497</v>
      </c>
      <c r="M31" s="152"/>
      <c r="N31" s="156" t="n">
        <v>4</v>
      </c>
      <c r="O31" s="157"/>
      <c r="P31" s="158" t="s">
        <v>486</v>
      </c>
      <c r="Q31" s="152"/>
      <c r="R31" s="156" t="n">
        <v>4</v>
      </c>
      <c r="S31" s="157"/>
      <c r="T31" s="158" t="s">
        <v>513</v>
      </c>
      <c r="U31" s="152"/>
      <c r="V31" s="156" t="n">
        <v>4</v>
      </c>
      <c r="W31" s="157" t="s">
        <v>468</v>
      </c>
      <c r="X31" s="158" t="s">
        <v>492</v>
      </c>
      <c r="Y31" s="152"/>
      <c r="Z31" s="156" t="n">
        <v>4</v>
      </c>
      <c r="AA31" s="157" t="s">
        <v>476</v>
      </c>
      <c r="AB31" s="158" t="s">
        <v>516</v>
      </c>
      <c r="AC31" s="152"/>
      <c r="AD31" s="156" t="n">
        <v>4</v>
      </c>
      <c r="AE31" s="157" t="s">
        <v>467</v>
      </c>
      <c r="AF31" s="158"/>
      <c r="AG31" s="152"/>
      <c r="AH31" s="156" t="n">
        <v>4</v>
      </c>
      <c r="AI31" s="157" t="s">
        <v>466</v>
      </c>
      <c r="AJ31" s="158"/>
      <c r="AK31" s="152"/>
      <c r="AL31" s="156" t="n">
        <v>4</v>
      </c>
      <c r="AM31" s="157" t="s">
        <v>513</v>
      </c>
      <c r="AN31" s="158"/>
      <c r="AO31" s="152"/>
      <c r="AP31" s="156" t="n">
        <v>4</v>
      </c>
      <c r="AQ31" s="157" t="s">
        <v>26</v>
      </c>
      <c r="AR31" s="158" t="s">
        <v>498</v>
      </c>
      <c r="AS31" s="152"/>
      <c r="AT31" s="156" t="n">
        <v>4</v>
      </c>
      <c r="AU31" s="157" t="s">
        <v>26</v>
      </c>
      <c r="AV31" s="158" t="s">
        <v>495</v>
      </c>
      <c r="AW31" s="152"/>
      <c r="AX31" s="156" t="n">
        <v>4</v>
      </c>
      <c r="AY31" s="157"/>
      <c r="AZ31" s="158" t="s">
        <v>488</v>
      </c>
      <c r="BA31" s="152"/>
      <c r="BB31" s="156" t="n">
        <v>4</v>
      </c>
      <c r="BC31" s="157"/>
      <c r="BD31" s="158" t="s">
        <v>478</v>
      </c>
      <c r="BE31" s="152"/>
      <c r="BF31" s="156" t="n">
        <v>4</v>
      </c>
      <c r="BG31" s="157"/>
      <c r="BH31" s="158" t="s">
        <v>506</v>
      </c>
      <c r="BI31" s="152"/>
      <c r="BJ31" s="156" t="n">
        <v>4</v>
      </c>
      <c r="BK31" s="157"/>
      <c r="BL31" s="158" t="s">
        <v>469</v>
      </c>
      <c r="BM31" s="152"/>
      <c r="BN31" s="156" t="n">
        <v>4</v>
      </c>
      <c r="BO31" s="157" t="s">
        <v>474</v>
      </c>
      <c r="BP31" s="158"/>
      <c r="BQ31" s="152"/>
      <c r="BR31" s="156" t="n">
        <v>4</v>
      </c>
      <c r="BS31" s="157" t="s">
        <v>470</v>
      </c>
      <c r="BT31" s="158"/>
      <c r="BU31" s="152"/>
      <c r="BV31" s="156" t="n">
        <v>4</v>
      </c>
      <c r="BW31" s="157" t="s">
        <v>489</v>
      </c>
      <c r="BX31" s="158"/>
      <c r="BY31" s="152"/>
      <c r="BZ31" s="156" t="n">
        <v>4</v>
      </c>
      <c r="CA31" s="157" t="s">
        <v>501</v>
      </c>
      <c r="CB31" s="158" t="s">
        <v>463</v>
      </c>
      <c r="CC31" s="152"/>
      <c r="CD31" s="156" t="n">
        <v>4</v>
      </c>
      <c r="CE31" s="157" t="s">
        <v>473</v>
      </c>
      <c r="CF31" s="158"/>
      <c r="CG31" s="152"/>
      <c r="CH31" s="156" t="n">
        <v>4</v>
      </c>
      <c r="CI31" s="157" t="s">
        <v>469</v>
      </c>
      <c r="CJ31" s="158"/>
    </row>
    <row r="32" customFormat="false" ht="16.7" hidden="false" customHeight="true" outlineLevel="0" collapsed="false">
      <c r="A32" s="152"/>
      <c r="B32" s="160" t="n">
        <v>5</v>
      </c>
      <c r="C32" s="161"/>
      <c r="D32" s="162" t="s">
        <v>517</v>
      </c>
      <c r="E32" s="152"/>
      <c r="F32" s="160" t="n">
        <v>5</v>
      </c>
      <c r="G32" s="161"/>
      <c r="H32" s="162" t="s">
        <v>517</v>
      </c>
      <c r="I32" s="152"/>
      <c r="J32" s="160" t="n">
        <v>5</v>
      </c>
      <c r="K32" s="161"/>
      <c r="L32" s="162" t="s">
        <v>517</v>
      </c>
      <c r="M32" s="152"/>
      <c r="N32" s="160" t="n">
        <v>5</v>
      </c>
      <c r="O32" s="161"/>
      <c r="P32" s="162" t="s">
        <v>517</v>
      </c>
      <c r="Q32" s="152"/>
      <c r="R32" s="160" t="n">
        <v>5</v>
      </c>
      <c r="S32" s="161"/>
      <c r="T32" s="162" t="s">
        <v>517</v>
      </c>
      <c r="U32" s="152"/>
      <c r="V32" s="160" t="n">
        <v>5</v>
      </c>
      <c r="W32" s="161" t="s">
        <v>517</v>
      </c>
      <c r="X32" s="162"/>
      <c r="Y32" s="152"/>
      <c r="Z32" s="160" t="n">
        <v>5</v>
      </c>
      <c r="AA32" s="161" t="s">
        <v>517</v>
      </c>
      <c r="AB32" s="162"/>
      <c r="AC32" s="152"/>
      <c r="AD32" s="160" t="n">
        <v>5</v>
      </c>
      <c r="AE32" s="161" t="s">
        <v>517</v>
      </c>
      <c r="AF32" s="162"/>
      <c r="AG32" s="152"/>
      <c r="AH32" s="160" t="n">
        <v>5</v>
      </c>
      <c r="AI32" s="161" t="s">
        <v>517</v>
      </c>
      <c r="AJ32" s="162"/>
      <c r="AK32" s="152"/>
      <c r="AL32" s="160" t="n">
        <v>5</v>
      </c>
      <c r="AM32" s="161" t="s">
        <v>517</v>
      </c>
      <c r="AN32" s="162"/>
      <c r="AO32" s="152"/>
      <c r="AP32" s="160" t="n">
        <v>5</v>
      </c>
      <c r="AQ32" s="161"/>
      <c r="AR32" s="162" t="s">
        <v>517</v>
      </c>
      <c r="AS32" s="152"/>
      <c r="AT32" s="160" t="n">
        <v>5</v>
      </c>
      <c r="AU32" s="161"/>
      <c r="AV32" s="162" t="s">
        <v>517</v>
      </c>
      <c r="AW32" s="152"/>
      <c r="AX32" s="160" t="n">
        <v>5</v>
      </c>
      <c r="AY32" s="161"/>
      <c r="AZ32" s="162" t="s">
        <v>517</v>
      </c>
      <c r="BA32" s="152"/>
      <c r="BB32" s="160" t="n">
        <v>5</v>
      </c>
      <c r="BC32" s="161"/>
      <c r="BD32" s="162" t="s">
        <v>517</v>
      </c>
      <c r="BE32" s="152"/>
      <c r="BF32" s="160" t="n">
        <v>5</v>
      </c>
      <c r="BG32" s="161"/>
      <c r="BH32" s="162" t="s">
        <v>517</v>
      </c>
      <c r="BI32" s="152"/>
      <c r="BJ32" s="160" t="n">
        <v>5</v>
      </c>
      <c r="BK32" s="161"/>
      <c r="BL32" s="162" t="s">
        <v>517</v>
      </c>
      <c r="BM32" s="152"/>
      <c r="BN32" s="160" t="n">
        <v>5</v>
      </c>
      <c r="BO32" s="161" t="s">
        <v>517</v>
      </c>
      <c r="BP32" s="162"/>
      <c r="BQ32" s="152"/>
      <c r="BR32" s="160" t="n">
        <v>5</v>
      </c>
      <c r="BS32" s="161" t="s">
        <v>517</v>
      </c>
      <c r="BT32" s="162"/>
      <c r="BU32" s="152"/>
      <c r="BV32" s="160" t="n">
        <v>5</v>
      </c>
      <c r="BW32" s="161" t="s">
        <v>517</v>
      </c>
      <c r="BX32" s="162"/>
      <c r="BY32" s="152"/>
      <c r="BZ32" s="160" t="n">
        <v>5</v>
      </c>
      <c r="CA32" s="161" t="s">
        <v>517</v>
      </c>
      <c r="CB32" s="162"/>
      <c r="CC32" s="152"/>
      <c r="CD32" s="160" t="n">
        <v>5</v>
      </c>
      <c r="CE32" s="161" t="s">
        <v>517</v>
      </c>
      <c r="CF32" s="162"/>
      <c r="CG32" s="152"/>
      <c r="CH32" s="160" t="n">
        <v>5</v>
      </c>
      <c r="CI32" s="161" t="s">
        <v>517</v>
      </c>
      <c r="CJ32" s="162"/>
    </row>
  </sheetData>
  <mergeCells count="198">
    <mergeCell ref="A1:A2"/>
    <mergeCell ref="B1:B2"/>
    <mergeCell ref="C1:D1"/>
    <mergeCell ref="E1:E2"/>
    <mergeCell ref="F1:F2"/>
    <mergeCell ref="G1:H1"/>
    <mergeCell ref="I1:I2"/>
    <mergeCell ref="J1:J2"/>
    <mergeCell ref="K1:L1"/>
    <mergeCell ref="M1:M2"/>
    <mergeCell ref="N1:N2"/>
    <mergeCell ref="O1:P1"/>
    <mergeCell ref="Q1:Q2"/>
    <mergeCell ref="R1:R2"/>
    <mergeCell ref="S1:T1"/>
    <mergeCell ref="U1:U2"/>
    <mergeCell ref="V1:V2"/>
    <mergeCell ref="W1:X1"/>
    <mergeCell ref="Y1:Y2"/>
    <mergeCell ref="Z1:Z2"/>
    <mergeCell ref="AA1:AB1"/>
    <mergeCell ref="AC1:AC2"/>
    <mergeCell ref="AD1:AD2"/>
    <mergeCell ref="AE1:AF1"/>
    <mergeCell ref="AG1:AG2"/>
    <mergeCell ref="AH1:AH2"/>
    <mergeCell ref="AI1:AJ1"/>
    <mergeCell ref="AK1:AK2"/>
    <mergeCell ref="AL1:AL2"/>
    <mergeCell ref="AM1:AN1"/>
    <mergeCell ref="AO1:AO2"/>
    <mergeCell ref="AP1:AP2"/>
    <mergeCell ref="AQ1:AR1"/>
    <mergeCell ref="AS1:AS2"/>
    <mergeCell ref="AT1:AT2"/>
    <mergeCell ref="AU1:AV1"/>
    <mergeCell ref="AW1:AW2"/>
    <mergeCell ref="AX1:AX2"/>
    <mergeCell ref="AY1:AZ1"/>
    <mergeCell ref="BA1:BA2"/>
    <mergeCell ref="BB1:BB2"/>
    <mergeCell ref="BC1:BD1"/>
    <mergeCell ref="BE1:BE2"/>
    <mergeCell ref="BF1:BF2"/>
    <mergeCell ref="BG1:BH1"/>
    <mergeCell ref="BI1:BI2"/>
    <mergeCell ref="BJ1:BJ2"/>
    <mergeCell ref="BK1:BL1"/>
    <mergeCell ref="BM1:BM2"/>
    <mergeCell ref="BN1:BN2"/>
    <mergeCell ref="BO1:BP1"/>
    <mergeCell ref="BQ1:BQ2"/>
    <mergeCell ref="BR1:BR2"/>
    <mergeCell ref="BS1:BT1"/>
    <mergeCell ref="BU1:BU2"/>
    <mergeCell ref="BV1:BV2"/>
    <mergeCell ref="BW1:BX1"/>
    <mergeCell ref="BY1:BY2"/>
    <mergeCell ref="BZ1:BZ2"/>
    <mergeCell ref="CA1:CB1"/>
    <mergeCell ref="CC1:CC2"/>
    <mergeCell ref="CD1:CD2"/>
    <mergeCell ref="CE1:CF1"/>
    <mergeCell ref="CG1:CG2"/>
    <mergeCell ref="CH1:CH2"/>
    <mergeCell ref="CI1:CJ1"/>
    <mergeCell ref="A3:A7"/>
    <mergeCell ref="E3:E7"/>
    <mergeCell ref="I3:I7"/>
    <mergeCell ref="M3:M7"/>
    <mergeCell ref="Q3:Q7"/>
    <mergeCell ref="U3:U7"/>
    <mergeCell ref="Y3:Y7"/>
    <mergeCell ref="AC3:AC7"/>
    <mergeCell ref="AG3:AG7"/>
    <mergeCell ref="AK3:AK7"/>
    <mergeCell ref="AO3:AO7"/>
    <mergeCell ref="AS3:AS7"/>
    <mergeCell ref="AW3:AW7"/>
    <mergeCell ref="BA3:BA7"/>
    <mergeCell ref="BE3:BE7"/>
    <mergeCell ref="BI3:BI7"/>
    <mergeCell ref="BM3:BM7"/>
    <mergeCell ref="BQ3:BQ7"/>
    <mergeCell ref="BU3:BU7"/>
    <mergeCell ref="BY3:BY7"/>
    <mergeCell ref="CC3:CC7"/>
    <mergeCell ref="CG3:CG7"/>
    <mergeCell ref="A8:A12"/>
    <mergeCell ref="E8:E12"/>
    <mergeCell ref="I8:I12"/>
    <mergeCell ref="M8:M12"/>
    <mergeCell ref="Q8:Q12"/>
    <mergeCell ref="U8:U12"/>
    <mergeCell ref="Y8:Y12"/>
    <mergeCell ref="AC8:AC12"/>
    <mergeCell ref="AG8:AG12"/>
    <mergeCell ref="AK8:AK12"/>
    <mergeCell ref="AO8:AO12"/>
    <mergeCell ref="AS8:AS12"/>
    <mergeCell ref="AW8:AW12"/>
    <mergeCell ref="BA8:BA12"/>
    <mergeCell ref="BE8:BE12"/>
    <mergeCell ref="BI8:BI12"/>
    <mergeCell ref="BM8:BM12"/>
    <mergeCell ref="BQ8:BQ12"/>
    <mergeCell ref="BU8:BU12"/>
    <mergeCell ref="BY8:BY12"/>
    <mergeCell ref="CC8:CC12"/>
    <mergeCell ref="CG8:CG12"/>
    <mergeCell ref="A13:A17"/>
    <mergeCell ref="E13:E17"/>
    <mergeCell ref="I13:I17"/>
    <mergeCell ref="M13:M17"/>
    <mergeCell ref="Q13:Q17"/>
    <mergeCell ref="U13:U17"/>
    <mergeCell ref="Y13:Y17"/>
    <mergeCell ref="AC13:AC17"/>
    <mergeCell ref="AG13:AG17"/>
    <mergeCell ref="AK13:AK17"/>
    <mergeCell ref="AO13:AO17"/>
    <mergeCell ref="AS13:AS17"/>
    <mergeCell ref="AW13:AW17"/>
    <mergeCell ref="BA13:BA17"/>
    <mergeCell ref="BE13:BE17"/>
    <mergeCell ref="BI13:BI17"/>
    <mergeCell ref="BM13:BM17"/>
    <mergeCell ref="BQ13:BQ17"/>
    <mergeCell ref="BU13:BU17"/>
    <mergeCell ref="BY13:BY17"/>
    <mergeCell ref="CC13:CC17"/>
    <mergeCell ref="CG13:CG17"/>
    <mergeCell ref="A18:A22"/>
    <mergeCell ref="E18:E22"/>
    <mergeCell ref="I18:I22"/>
    <mergeCell ref="M18:M22"/>
    <mergeCell ref="Q18:Q22"/>
    <mergeCell ref="U18:U22"/>
    <mergeCell ref="Y18:Y22"/>
    <mergeCell ref="AC18:AC22"/>
    <mergeCell ref="AG18:AG22"/>
    <mergeCell ref="AK18:AK22"/>
    <mergeCell ref="AO18:AO22"/>
    <mergeCell ref="AS18:AS22"/>
    <mergeCell ref="AW18:AW22"/>
    <mergeCell ref="BA18:BA22"/>
    <mergeCell ref="BE18:BE22"/>
    <mergeCell ref="BI18:BI22"/>
    <mergeCell ref="BM18:BM22"/>
    <mergeCell ref="BQ18:BQ22"/>
    <mergeCell ref="BU18:BU22"/>
    <mergeCell ref="BY18:BY22"/>
    <mergeCell ref="CC18:CC22"/>
    <mergeCell ref="CG18:CG22"/>
    <mergeCell ref="A23:A27"/>
    <mergeCell ref="E23:E27"/>
    <mergeCell ref="I23:I27"/>
    <mergeCell ref="M23:M27"/>
    <mergeCell ref="Q23:Q27"/>
    <mergeCell ref="U23:U27"/>
    <mergeCell ref="Y23:Y27"/>
    <mergeCell ref="AC23:AC27"/>
    <mergeCell ref="AG23:AG27"/>
    <mergeCell ref="AK23:AK27"/>
    <mergeCell ref="AO23:AO27"/>
    <mergeCell ref="AS23:AS27"/>
    <mergeCell ref="AW23:AW27"/>
    <mergeCell ref="BA23:BA27"/>
    <mergeCell ref="BE23:BE27"/>
    <mergeCell ref="BI23:BI27"/>
    <mergeCell ref="BM23:BM27"/>
    <mergeCell ref="BQ23:BQ27"/>
    <mergeCell ref="BU23:BU27"/>
    <mergeCell ref="BY23:BY27"/>
    <mergeCell ref="CC23:CC27"/>
    <mergeCell ref="CG23:CG27"/>
    <mergeCell ref="A28:A32"/>
    <mergeCell ref="E28:E32"/>
    <mergeCell ref="I28:I32"/>
    <mergeCell ref="M28:M32"/>
    <mergeCell ref="Q28:Q32"/>
    <mergeCell ref="U28:U32"/>
    <mergeCell ref="Y28:Y32"/>
    <mergeCell ref="AC28:AC32"/>
    <mergeCell ref="AG28:AG32"/>
    <mergeCell ref="AK28:AK32"/>
    <mergeCell ref="AO28:AO32"/>
    <mergeCell ref="AS28:AS32"/>
    <mergeCell ref="AW28:AW32"/>
    <mergeCell ref="BA28:BA32"/>
    <mergeCell ref="BE28:BE32"/>
    <mergeCell ref="BI28:BI32"/>
    <mergeCell ref="BM28:BM32"/>
    <mergeCell ref="BQ28:BQ32"/>
    <mergeCell ref="BU28:BU32"/>
    <mergeCell ref="BY28:BY32"/>
    <mergeCell ref="CC28:CC32"/>
    <mergeCell ref="CG28:CG32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20-10-31T03:33:33Z</cp:lastPrinted>
  <dcterms:modified xsi:type="dcterms:W3CDTF">2020-10-31T08:04:34Z</dcterms:modified>
  <cp:revision>0</cp:revision>
  <dc:subject/>
  <dc:title>SmartScheduler</dc:title>
</cp:coreProperties>
</file>